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6">
  <si>
    <t xml:space="preserve">Ítems del llamado Adquisición de Abonos y Fertilizantes con ID: 3588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3</t>
  </si>
  <si>
    <t xml:space="preserve">Cal agricola dolomitica Bolsa de 50Kg</t>
  </si>
  <si>
    <t xml:space="preserve">Unidad</t>
  </si>
  <si>
    <t xml:space="preserve">BOLSA</t>
  </si>
  <si>
    <t xml:space="preserve">200</t>
  </si>
  <si>
    <t xml:space="preserve">Cal agricola calcitica Bolsa de 50Kg</t>
  </si>
  <si>
    <t xml:space="preserve">10171604-008</t>
  </si>
  <si>
    <t xml:space="preserve">Sustrato de hortaliza HT</t>
  </si>
  <si>
    <t xml:space="preserve">40</t>
  </si>
  <si>
    <t xml:space="preserve">10171604-002</t>
  </si>
  <si>
    <t xml:space="preserve">Fosfato triple bolsa de 50kg</t>
  </si>
  <si>
    <t xml:space="preserve">10171604-9997</t>
  </si>
  <si>
    <t xml:space="preserve">Cloruro de potasio granulado</t>
  </si>
  <si>
    <t xml:space="preserve">10171604-010</t>
  </si>
  <si>
    <t xml:space="preserve">Fertilizante urea</t>
  </si>
  <si>
    <t xml:space="preserve">30</t>
  </si>
  <si>
    <t xml:space="preserve">10171604-004</t>
  </si>
  <si>
    <t xml:space="preserve">Fertilizante foliar molibdeno + zinc</t>
  </si>
  <si>
    <t xml:space="preserve">Litros</t>
  </si>
  <si>
    <t xml:space="preserve">BIDON</t>
  </si>
  <si>
    <t xml:space="preserve">20</t>
  </si>
  <si>
    <t xml:space="preserve">10191509-050</t>
  </si>
  <si>
    <t xml:space="preserve">Fipronil liquido 20%</t>
  </si>
  <si>
    <t xml:space="preserve">BOTELLA</t>
  </si>
  <si>
    <t xml:space="preserve">10</t>
  </si>
  <si>
    <t xml:space="preserve">10191509-998</t>
  </si>
  <si>
    <t xml:space="preserve">Imidacloprid + Alfacipermetrina Liquido</t>
  </si>
  <si>
    <t xml:space="preserve">12</t>
  </si>
  <si>
    <t xml:space="preserve">10191509-058</t>
  </si>
  <si>
    <t xml:space="preserve">Spinosad liquido</t>
  </si>
  <si>
    <t xml:space="preserve">5</t>
  </si>
  <si>
    <t xml:space="preserve">10191509-047</t>
  </si>
  <si>
    <t xml:space="preserve">Acetamiprid 70% bolsa 1kg</t>
  </si>
  <si>
    <t xml:space="preserve">10191509-030</t>
  </si>
  <si>
    <t xml:space="preserve">Carbaril 85%</t>
  </si>
  <si>
    <t xml:space="preserve">14</t>
  </si>
  <si>
    <t xml:space="preserve">10171702-003</t>
  </si>
  <si>
    <t xml:space="preserve">Mancozeb polvo 80%</t>
  </si>
  <si>
    <t xml:space="preserve">10171702-001</t>
  </si>
  <si>
    <t xml:space="preserve">Clorotalonil 72%</t>
  </si>
  <si>
    <t xml:space="preserve">10191509-019</t>
  </si>
  <si>
    <t xml:space="preserve">Cipermetrina 20%</t>
  </si>
  <si>
    <t xml:space="preserve">10171604-005</t>
  </si>
  <si>
    <t xml:space="preserve">Fertilizante organico</t>
  </si>
  <si>
    <t xml:space="preserve">10171604-009</t>
  </si>
  <si>
    <t xml:space="preserve">Fertilizante quimico borico</t>
  </si>
  <si>
    <t xml:space="preserve">10171604-013</t>
  </si>
  <si>
    <t xml:space="preserve">Abono radicular enra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 t="s">
        <v>31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0</v>
      </c>
      <c r="E11" s="5" t="s">
        <v>3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0</v>
      </c>
      <c r="E12" s="5" t="s">
        <v>3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30</v>
      </c>
      <c r="E13" s="5" t="s">
        <v>35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15</v>
      </c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 t="s">
        <v>15</v>
      </c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 t="s">
        <v>15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30</v>
      </c>
      <c r="E19" s="5" t="s">
        <v>3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30</v>
      </c>
      <c r="E20" s="5" t="s">
        <v>35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 t="s">
        <v>15</v>
      </c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60</v>
      </c>
    </row>
    <row r="28" customFormat="false" ht="15" hidden="false" customHeight="false" outlineLevel="0" collapsed="false">
      <c r="B28" s="6" t="s">
        <v>61</v>
      </c>
      <c r="C28" s="6"/>
    </row>
    <row r="29" customFormat="false" ht="15" hidden="false" customHeight="false" outlineLevel="0" collapsed="false">
      <c r="B29" s="0" t="s">
        <v>62</v>
      </c>
      <c r="C29" s="0" t="s">
        <v>63</v>
      </c>
    </row>
    <row r="30" customFormat="false" ht="15" hidden="false" customHeight="false" outlineLevel="0" collapsed="false">
      <c r="B30" s="0" t="s">
        <v>64</v>
      </c>
      <c r="C30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1Z</dcterms:created>
  <dc:creator>Apache POI</dc:creator>
  <dc:description/>
  <dc:language>en-US</dc:language>
  <cp:lastModifiedBy/>
  <cp:revision>0</cp:revision>
  <dc:subject/>
  <dc:title/>
</cp:coreProperties>
</file>