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2">
  <si>
    <t xml:space="preserve">Ítems del llamado Reparacion de Muebles del Ministerio de la Mujer con ID: 358866</t>
  </si>
  <si>
    <t xml:space="preserve">Reparación de Muebles del Ministerio de la Muj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602-002</t>
  </si>
  <si>
    <t xml:space="preserve">Mantenimiento y Reparación de muebles: ESCRITORIO ESTÁNDAR.</t>
  </si>
  <si>
    <t xml:space="preserve">Unidad</t>
  </si>
  <si>
    <t xml:space="preserve">UNIDAD</t>
  </si>
  <si>
    <t xml:space="preserve">5</t>
  </si>
  <si>
    <t xml:space="preserve">Mantenimiento y Reparación de muebles : ARMARIO ALTO</t>
  </si>
  <si>
    <t xml:space="preserve">7</t>
  </si>
  <si>
    <t xml:space="preserve">Mantenimiento y Reparación de muebles : ARMARIO BAJO</t>
  </si>
  <si>
    <t xml:space="preserve">Mantenimiento y Reparación de muebles: ESCRITORIO DE RECEPCIÓN PISO 13</t>
  </si>
  <si>
    <t xml:space="preserve">1</t>
  </si>
  <si>
    <t xml:space="preserve">Mantenimiento y Reparación de muebles  SILLAS GIRATORIAS TIPO SECRETARIAS</t>
  </si>
  <si>
    <t xml:space="preserve">14</t>
  </si>
  <si>
    <t xml:space="preserve">Mantenimiento y Reparación de muebles  SILLAS INTERLOCUTORAS</t>
  </si>
  <si>
    <t xml:space="preserve">11</t>
  </si>
  <si>
    <t xml:space="preserve">Mantenimiento y Reparación de muebles JUEGO DE LIVING  CON TAPIZADO - APOYA BRAZO</t>
  </si>
  <si>
    <t xml:space="preserve">Mantenimiento y Reparación de muebles  SILLAS PUPIT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 t="s">
        <v>13</v>
      </c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 t="s">
        <v>13</v>
      </c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2</v>
      </c>
      <c r="D9" s="5" t="s">
        <v>12</v>
      </c>
      <c r="E9" s="5" t="s">
        <v>13</v>
      </c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4</v>
      </c>
      <c r="D10" s="5" t="s">
        <v>12</v>
      </c>
      <c r="E10" s="5" t="s">
        <v>13</v>
      </c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5</v>
      </c>
      <c r="D11" s="5" t="s">
        <v>12</v>
      </c>
      <c r="E11" s="5" t="s">
        <v>13</v>
      </c>
      <c r="F11" s="5" t="s">
        <v>21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6</v>
      </c>
    </row>
    <row r="18" customFormat="false" ht="15" hidden="false" customHeight="false" outlineLevel="0" collapsed="false">
      <c r="B18" s="6" t="s">
        <v>27</v>
      </c>
      <c r="C18" s="6"/>
    </row>
    <row r="19" customFormat="false" ht="15" hidden="false" customHeight="false" outlineLevel="0" collapsed="false">
      <c r="B19" s="0" t="s">
        <v>28</v>
      </c>
      <c r="C19" s="0" t="s">
        <v>29</v>
      </c>
    </row>
    <row r="20" customFormat="false" ht="15" hidden="false" customHeight="false" outlineLevel="0" collapsed="false">
      <c r="B20" s="0" t="s">
        <v>30</v>
      </c>
      <c r="C20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29Z</dcterms:created>
  <dc:creator>Apache POI</dc:creator>
  <dc:description/>
  <dc:language>en-US</dc:language>
  <cp:lastModifiedBy/>
  <cp:revision>0</cp:revision>
  <dc:subject/>
  <dc:title/>
</cp:coreProperties>
</file>