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9">
  <si>
    <t xml:space="preserve">Ítems del llamado IMPRESIONES VARIAS con ID: 3589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8</t>
  </si>
  <si>
    <t xml:space="preserve">Impresión de Libreta Universitaria para Carrera de Obstetricia, Segun EE.TT DE LA CARTA DE INVITACION</t>
  </si>
  <si>
    <t xml:space="preserve">Unidad</t>
  </si>
  <si>
    <t xml:space="preserve">UNIDAD</t>
  </si>
  <si>
    <t xml:space="preserve">No</t>
  </si>
  <si>
    <t xml:space="preserve">250</t>
  </si>
  <si>
    <t xml:space="preserve">Impresión de Libreta Universitaria Carrera de Enfermería, Segun EE.TT DE LA CARTA DE INVITACION</t>
  </si>
  <si>
    <t xml:space="preserve">300</t>
  </si>
  <si>
    <t xml:space="preserve">IImpresión de Libreta de Extensión Universitaria, Segun EE.TT DE LA CARTA DE INVITACION</t>
  </si>
  <si>
    <t xml:space="preserve">500</t>
  </si>
  <si>
    <t xml:space="preserve">Impresion de libretas varias, Impresión de Libreta de Practica Profesional Carrera de Enfermería,Segun EE.TT DE LA CARTA DE INVITACION</t>
  </si>
  <si>
    <t xml:space="preserve">82121507-006</t>
  </si>
  <si>
    <t xml:space="preserve">Impresión de Formulario Continuo x 3 "Factura" medidas 23.5cm x 28 cm.Segun EE.TT DE LA CARTA DE INVITACION</t>
  </si>
  <si>
    <t xml:space="preserve">24.000</t>
  </si>
  <si>
    <t xml:space="preserve">82121507-001</t>
  </si>
  <si>
    <t xml:space="preserve">Impresión de tapa de cartulina para Libro de Cátedra de Carrerera de Obstetricia,Segun EE.TT DE LA CARTA DE INVITACION</t>
  </si>
  <si>
    <t xml:space="preserve">200</t>
  </si>
  <si>
    <t xml:space="preserve">82121507-002</t>
  </si>
  <si>
    <t xml:space="preserve">Impresión de Hojas de Matriculación Carrera de Enfermería con numeración correlativa block de 50 hojas. Segun EE.TT DE LA CARTA DE INVITACION</t>
  </si>
  <si>
    <t xml:space="preserve">BLOCK</t>
  </si>
  <si>
    <t xml:space="preserve">100</t>
  </si>
  <si>
    <t xml:space="preserve">Impresión de Hojas de Matriculación Carrera de Obstetricia con numeración correlativa block de 50 hoja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23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2</v>
      </c>
      <c r="E8" s="4" t="s">
        <v>13</v>
      </c>
      <c r="F8" s="4" t="s">
        <v>14</v>
      </c>
      <c r="G8" s="4" t="s">
        <v>26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2</v>
      </c>
      <c r="E9" s="4" t="s">
        <v>29</v>
      </c>
      <c r="F9" s="4" t="s">
        <v>14</v>
      </c>
      <c r="G9" s="4" t="s">
        <v>30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1</v>
      </c>
      <c r="D10" s="4" t="s">
        <v>12</v>
      </c>
      <c r="E10" s="4" t="s">
        <v>29</v>
      </c>
      <c r="F10" s="4" t="s">
        <v>14</v>
      </c>
      <c r="G10" s="4" t="s">
        <v>32</v>
      </c>
      <c r="H10" s="4"/>
      <c r="I10" s="4" t="n">
        <f aca="false">H10*G10</f>
        <v>0</v>
      </c>
    </row>
    <row r="12" customFormat="false" ht="15" hidden="false" customHeight="false" outlineLevel="0" collapsed="false">
      <c r="H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28Z</dcterms:created>
  <dc:creator>Apache POI</dc:creator>
  <dc:description/>
  <dc:language>en-US</dc:language>
  <cp:lastModifiedBy/>
  <cp:revision>0</cp:revision>
  <dc:subject/>
  <dc:title/>
</cp:coreProperties>
</file>