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Adquisición de Periódicos con ID: 358965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ABC-Lunes a Viernes</t>
  </si>
  <si>
    <t xml:space="preserve">Unidad</t>
  </si>
  <si>
    <t xml:space="preserve">UNIDAD</t>
  </si>
  <si>
    <t xml:space="preserve">175</t>
  </si>
  <si>
    <t xml:space="preserve">LA NACIÓN -Lunes a Viernes</t>
  </si>
  <si>
    <t xml:space="preserve">CRONICA -Lunes a Viernes</t>
  </si>
  <si>
    <t xml:space="preserve">EVENTO</t>
  </si>
  <si>
    <t xml:space="preserve">POPULAR -Lunes a Viernes</t>
  </si>
  <si>
    <t xml:space="preserve">EXTRA -Lunes a Viernes</t>
  </si>
  <si>
    <t xml:space="preserve">ULTIMA HORA -Lunes a Viernes</t>
  </si>
  <si>
    <t xml:space="preserve">5 DIAS -Lunes 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7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7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