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7">
  <si>
    <t xml:space="preserve">Ítems del llamado Adquisición de Periódicos con ID: 358965</t>
  </si>
  <si>
    <t xml:space="preserve">Adquisició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11904-001</t>
  </si>
  <si>
    <t xml:space="preserve">ABC-Lunes a Viernes</t>
  </si>
  <si>
    <t xml:space="preserve">Unidad</t>
  </si>
  <si>
    <t xml:space="preserve">UNIDAD</t>
  </si>
  <si>
    <t xml:space="preserve">264</t>
  </si>
  <si>
    <t xml:space="preserve">LA NACION -Lunes a Viernes</t>
  </si>
  <si>
    <t xml:space="preserve">CRONICA -Lunes a Viernes</t>
  </si>
  <si>
    <t xml:space="preserve">POPULAR -Lunes a Viernes</t>
  </si>
  <si>
    <t xml:space="preserve">EXTRA -Lunes a Viernes</t>
  </si>
  <si>
    <t xml:space="preserve">ULTIMA HORA -Lunes a Viernes</t>
  </si>
  <si>
    <t xml:space="preserve">5 DIAS -Lunes a Vier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8Z</dcterms:created>
  <dc:creator>Apache POI</dc:creator>
  <dc:description/>
  <dc:language>en-US</dc:language>
  <cp:lastModifiedBy/>
  <cp:revision>0</cp:revision>
  <dc:subject/>
  <dc:title/>
</cp:coreProperties>
</file>