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3">
  <si>
    <t xml:space="preserve">Ítems del llamado SERVICIO DE SEGUROS PARA VEHICULOS con ID: 358986</t>
  </si>
  <si>
    <t xml:space="preserve">SERVICIO DE SEGURO PARA VEHI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ículos Camioneta marca Chevrolet S-10 Doble Cabina 4x4 Color Gris</t>
  </si>
  <si>
    <t xml:space="preserve">Mes</t>
  </si>
  <si>
    <t xml:space="preserve">EVENTO</t>
  </si>
  <si>
    <t xml:space="preserve">12</t>
  </si>
  <si>
    <t xml:space="preserve">Seguro de vehículos Camioneta marca Hyundai Modelo H-1 12 PAS Color Plata </t>
  </si>
  <si>
    <t xml:space="preserve">UNIDAD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7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6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09:33:52Z</dcterms:created>
  <dc:creator>Apache POI</dc:creator>
  <dc:description/>
  <dc:language>en-US</dc:language>
  <cp:lastModifiedBy/>
  <cp:revision>0</cp:revision>
  <dc:subject/>
  <dc:title/>
</cp:coreProperties>
</file>