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82">
  <si>
    <t xml:space="preserve">Ítems del llamado Adquisición de Libros para el BNF. con ID: 359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Principios de Administración Financiera</t>
  </si>
  <si>
    <t xml:space="preserve">Unidad</t>
  </si>
  <si>
    <t xml:space="preserve">UNIDAD</t>
  </si>
  <si>
    <t xml:space="preserve">No</t>
  </si>
  <si>
    <t xml:space="preserve">1</t>
  </si>
  <si>
    <t xml:space="preserve">Estadística para Administración y Economía</t>
  </si>
  <si>
    <t xml:space="preserve">Finanzas Corporativas</t>
  </si>
  <si>
    <t xml:space="preserve">55101509-020</t>
  </si>
  <si>
    <t xml:space="preserve">Matemática de los seguros de vida</t>
  </si>
  <si>
    <t xml:space="preserve">Matemáticas financieras El valor del dinero en el tiempo</t>
  </si>
  <si>
    <t xml:space="preserve">Moneda, banca y mercados financieros</t>
  </si>
  <si>
    <t xml:space="preserve">55101509-039</t>
  </si>
  <si>
    <t xml:space="preserve">Proyectos de Inversión Formulación y Evaluación</t>
  </si>
  <si>
    <t xml:space="preserve">55101509-002</t>
  </si>
  <si>
    <t xml:space="preserve">La economía del sector público</t>
  </si>
  <si>
    <t xml:space="preserve">55101509-018</t>
  </si>
  <si>
    <t xml:space="preserve">La inteligencia emocional: Porque es más importante que el cociente intelectual</t>
  </si>
  <si>
    <t xml:space="preserve">Tratado de Fideicomiso  2 Ts.</t>
  </si>
  <si>
    <t xml:space="preserve">Negocios Fiduciarios</t>
  </si>
  <si>
    <t xml:space="preserve">Fideicomiso</t>
  </si>
  <si>
    <t xml:space="preserve">Practicas del Fideicomiso</t>
  </si>
  <si>
    <t xml:space="preserve">El Aval</t>
  </si>
  <si>
    <t xml:space="preserve">Teoría y práctica del fideicomiso</t>
  </si>
  <si>
    <t xml:space="preserve">Factoring</t>
  </si>
  <si>
    <t xml:space="preserve">Fideicomisos y concursos</t>
  </si>
  <si>
    <t xml:space="preserve">Concurso y Fideicomiso de garantía</t>
  </si>
  <si>
    <t xml:space="preserve">Fideicomiso testamentado y derecho sucesorio</t>
  </si>
  <si>
    <t xml:space="preserve">El contrato de fideicomiso agrícola</t>
  </si>
  <si>
    <t xml:space="preserve">Protección de fideicomiso financiero</t>
  </si>
  <si>
    <t xml:space="preserve">Credito documentario</t>
  </si>
  <si>
    <t xml:space="preserve">El negocio fiduciario en la jurisprudencia</t>
  </si>
  <si>
    <t xml:space="preserve">Ley de Leasing</t>
  </si>
  <si>
    <t xml:space="preserve">Que es el Warrant</t>
  </si>
  <si>
    <t xml:space="preserve">Franschising</t>
  </si>
  <si>
    <t xml:space="preserve">55101509-013</t>
  </si>
  <si>
    <t xml:space="preserve">Auditoría de Sistemas de Gestión de Seguridad de la Información</t>
  </si>
  <si>
    <t xml:space="preserve">Implantación de un sistema de gestión de seguridad de la información según iso 27001</t>
  </si>
  <si>
    <t xml:space="preserve">Dirección y gestión de Proyectos de Tecnologías de la Información en la Empresa</t>
  </si>
  <si>
    <t xml:space="preserve">55101509-016</t>
  </si>
  <si>
    <t xml:space="preserve">MANUAL DE TASACIONES Propiedades urbanas y rurales</t>
  </si>
  <si>
    <t xml:space="preserve">55101509-001</t>
  </si>
  <si>
    <t xml:space="preserve">DERECHO BANCARIO</t>
  </si>
  <si>
    <t xml:space="preserve">Administración de Empresas Agropecuarias. Administración rural. Costos. Depreciación. Utilidades. Financiamientos</t>
  </si>
  <si>
    <t xml:space="preserve">Administración de Empresas Agropecuarias. Factores de producción</t>
  </si>
  <si>
    <t xml:space="preserve">55101509-058</t>
  </si>
  <si>
    <t xml:space="preserve">SOCIOLOGIA</t>
  </si>
  <si>
    <t xml:space="preserve">55101509-051</t>
  </si>
  <si>
    <t xml:space="preserve">10 CLAVES PARA HABLAR EN PÚBLICO. Y no morir en el intento</t>
  </si>
  <si>
    <t xml:space="preserve">50 Cosas que hay que saber sobre Filosofía</t>
  </si>
  <si>
    <t xml:space="preserve">50 Cosas que hay que saber sobre Ética.</t>
  </si>
  <si>
    <t xml:space="preserve">Código de ejecución penal de la República del Paraguay</t>
  </si>
  <si>
    <t xml:space="preserve">55101509-036</t>
  </si>
  <si>
    <t xml:space="preserve">DIARIO DE CAMPAÑA DEL CONDE D`EU</t>
  </si>
  <si>
    <t xml:space="preserve">TEMAS ACTUALES DEL DERECHO BANCARIO Y SOCIETARIO. Instituto Paraguayo de Derecho Bancario y Societario</t>
  </si>
  <si>
    <t xml:space="preserve">DIARIO DE GUERRA</t>
  </si>
  <si>
    <t xml:space="preserve">EL GRAN ROBO A LA CAJA DE JUBILACIONES Y PENSIONES DE EMPLEADOSBANCARIOS DEL PARAGUAY</t>
  </si>
  <si>
    <t xml:space="preserve">55101509-008</t>
  </si>
  <si>
    <t xml:space="preserve">EL ACTO JURIDICO</t>
  </si>
  <si>
    <t xml:space="preserve">55101509-019</t>
  </si>
  <si>
    <t xml:space="preserve">La ignorancia y la corrupción. El origen de un sistema</t>
  </si>
  <si>
    <t xml:space="preserve">La curación Social : Hacia nuevos métodos anticorrupción</t>
  </si>
  <si>
    <t xml:space="preserve">Teoría General de la Corrupción</t>
  </si>
  <si>
    <t xml:space="preserve">Nuevas Estrategias y Políticas Anticorrupción. El Acto Autónomo de Corrupción incluye un 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2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9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5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6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6</v>
      </c>
      <c r="C41" s="4" t="s">
        <v>61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3</v>
      </c>
      <c r="C43" s="4" t="s">
        <v>6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66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7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1</v>
      </c>
      <c r="C50" s="4" t="s">
        <v>73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4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75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76</v>
      </c>
    </row>
    <row r="58" customFormat="false" ht="15" hidden="false" customHeight="false" outlineLevel="0" collapsed="false">
      <c r="B58" s="5" t="s">
        <v>77</v>
      </c>
      <c r="C58" s="5"/>
    </row>
    <row r="59" customFormat="false" ht="15" hidden="false" customHeight="false" outlineLevel="0" collapsed="false">
      <c r="B59" s="0" t="s">
        <v>78</v>
      </c>
      <c r="C59" s="0" t="s">
        <v>79</v>
      </c>
    </row>
    <row r="60" customFormat="false" ht="15" hidden="false" customHeight="false" outlineLevel="0" collapsed="false">
      <c r="B60" s="0" t="s">
        <v>80</v>
      </c>
      <c r="C60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41Z</dcterms:created>
  <dc:creator>Apache POI</dc:creator>
  <dc:description/>
  <dc:language>en-US</dc:language>
  <cp:lastModifiedBy/>
  <cp:revision>0</cp:revision>
  <dc:subject/>
  <dc:title/>
</cp:coreProperties>
</file>