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1">
  <si>
    <t xml:space="preserve">Ítems del llamado ADQUISICIÓN DE MOBILIARIOS Y ENSERES PARA LA INSTITUCIÓN con ID: 359120</t>
  </si>
  <si>
    <t xml:space="preserve">LOTE NRO: 1</t>
  </si>
  <si>
    <t xml:space="preserve">ADQUISICIÓN DE MUEB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Ejecutivo Tipo L.</t>
  </si>
  <si>
    <t xml:space="preserve">Unidad</t>
  </si>
  <si>
    <t xml:space="preserve">UNIDAD</t>
  </si>
  <si>
    <t xml:space="preserve">1</t>
  </si>
  <si>
    <t xml:space="preserve">56101522-9999</t>
  </si>
  <si>
    <t xml:space="preserve">Sillón Ejecutivo.</t>
  </si>
  <si>
    <t xml:space="preserve">56101504-003</t>
  </si>
  <si>
    <t xml:space="preserve">Silla interlocutora</t>
  </si>
  <si>
    <t xml:space="preserve">4</t>
  </si>
  <si>
    <t xml:space="preserve">56112104-001</t>
  </si>
  <si>
    <t xml:space="preserve">Asiento Ejecutivo Un Cuerpo/ Juego de Sofá</t>
  </si>
  <si>
    <t xml:space="preserve">Asiento Ejecutivo Dos Cuerpos/ Juego de Sofá</t>
  </si>
  <si>
    <t xml:space="preserve">Escritorio Gerencial en Forma de L.</t>
  </si>
  <si>
    <t xml:space="preserve">56101522-001</t>
  </si>
  <si>
    <t xml:space="preserve">56101703-003</t>
  </si>
  <si>
    <t xml:space="preserve">Escritorio tipo L</t>
  </si>
  <si>
    <t xml:space="preserve">12</t>
  </si>
  <si>
    <t xml:space="preserve">56101706-001</t>
  </si>
  <si>
    <t xml:space="preserve">Mesa de Reuniones ( EXTENSIBLE)</t>
  </si>
  <si>
    <t xml:space="preserve">56101504-002</t>
  </si>
  <si>
    <t xml:space="preserve">Silla Para Sala de Reuniones. </t>
  </si>
  <si>
    <t xml:space="preserve">10</t>
  </si>
  <si>
    <t xml:space="preserve">56121704-003</t>
  </si>
  <si>
    <t xml:space="preserve">Armario Alto.</t>
  </si>
  <si>
    <t xml:space="preserve">14</t>
  </si>
  <si>
    <t xml:space="preserve">Armario Medio.</t>
  </si>
  <si>
    <t xml:space="preserve">13</t>
  </si>
  <si>
    <t xml:space="preserve">56121502-001</t>
  </si>
  <si>
    <t xml:space="preserve">Silla con Pupitre Retirable.</t>
  </si>
  <si>
    <t xml:space="preserve">40</t>
  </si>
  <si>
    <t xml:space="preserve">56101703-002</t>
  </si>
  <si>
    <t xml:space="preserve">Escritorio Simple.</t>
  </si>
  <si>
    <t xml:space="preserve">56101703-008</t>
  </si>
  <si>
    <t xml:space="preserve">Mesa en PVC (AUXILIAR)</t>
  </si>
  <si>
    <t xml:space="preserve">2</t>
  </si>
  <si>
    <t xml:space="preserve">Silla Interlocutora</t>
  </si>
  <si>
    <t xml:space="preserve">Precio Total</t>
  </si>
  <si>
    <t xml:space="preserve">LOTE NRO: 2</t>
  </si>
  <si>
    <t xml:space="preserve">ADQUISICIÓN DE ACONDICIONADORES DE AIRES., Contrato Abierto: No , Abastecimiento simultáneo: No</t>
  </si>
  <si>
    <t xml:space="preserve">40101701-002</t>
  </si>
  <si>
    <t xml:space="preserve">Acondicionador de Aire Tipo Split piso/pared de 36.000 BTU.</t>
  </si>
  <si>
    <t xml:space="preserve">Acondicionador de Aire Tipo Split de Pared de 24.000 BTU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1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1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4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5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34" customFormat="false" ht="15" hidden="false" customHeight="false" outlineLevel="0" collapsed="false">
      <c r="B34" s="7" t="s">
        <v>56</v>
      </c>
      <c r="C34" s="7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09:41Z</dcterms:created>
  <dc:creator>Apache POI</dc:creator>
  <dc:description/>
  <dc:language>en-US</dc:language>
  <cp:lastModifiedBy/>
  <cp:revision>0</cp:revision>
  <dc:subject/>
  <dc:title/>
</cp:coreProperties>
</file>