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y Elaboración de Proyectos para el CIDi con ID: 3591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iseño y Elaboración de Proyectos para el CIDi, conforme Especificaciones Técnicas del PBC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