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ADQUISICION DE ACONDICIONADORES DE AIRE con ID: 359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.BTU, Frio/Calor. 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de 18.000.BTU, Frio/Calor. </t>
  </si>
  <si>
    <t xml:space="preserve">10</t>
  </si>
  <si>
    <t xml:space="preserve">Acondicionador de aire tipo split de 24.000 BTU, Frio/Calor. </t>
  </si>
  <si>
    <t xml:space="preserve">3</t>
  </si>
  <si>
    <t xml:space="preserve">Acondicionador de aire tipo split de 36.000 BTU, Frio/Calor. </t>
  </si>
  <si>
    <t xml:space="preserve">2</t>
  </si>
  <si>
    <t xml:space="preserve">Equipo Acondicionador de AireTipo Split, de Pared de 12.000 BTU, Frío/Calor.</t>
  </si>
  <si>
    <t xml:space="preserve">13</t>
  </si>
  <si>
    <t xml:space="preserve">Equipo Acondicionador de AireTipo Split, de Pared de 18.000 BTU, Frío/Calor.</t>
  </si>
  <si>
    <t xml:space="preserve">60</t>
  </si>
  <si>
    <t xml:space="preserve">Equipo Acondicionador de AireTipo Split, de Pared de 24.000 BTU, Frío/Calor.</t>
  </si>
  <si>
    <t xml:space="preserve">17</t>
  </si>
  <si>
    <t xml:space="preserve">Equipo Acondicionador de AireTipo Split, de Pared de 36.000 BTU, Frío/Calor</t>
  </si>
  <si>
    <t xml:space="preserve">5</t>
  </si>
  <si>
    <t xml:space="preserve">Equipo Acondicionador de AireTipo Split, de PISO/TECHO de 60.000 BTU, Frío/Calor.</t>
  </si>
  <si>
    <t xml:space="preserve">Acondicionador de Aire 12.000BTU, Frio Calor tipo Split.</t>
  </si>
  <si>
    <t xml:space="preserve">1</t>
  </si>
  <si>
    <t xml:space="preserve">Aire Acondicionado de 12.000 BTU, Tipo split.</t>
  </si>
  <si>
    <t xml:space="preserve">Aire Acondicionado de 18.000 BTU, Tipo split.</t>
  </si>
  <si>
    <t xml:space="preserve">Aire Acondicionado de 24.000 BTU, Tipo split.</t>
  </si>
  <si>
    <t xml:space="preserve">Provisión e Instalación de Acondicionador de aire de 24.000 BTU, Tipo Split.</t>
  </si>
  <si>
    <t xml:space="preserve">6</t>
  </si>
  <si>
    <t xml:space="preserve">Provisión e Instalación de Acondicionador de aire de 18.000 BTU, Tipo Split.</t>
  </si>
  <si>
    <t xml:space="preserve">7</t>
  </si>
  <si>
    <t xml:space="preserve">Provisión e Instalación de Acondicionador de aire de 12.000 BTU, Tipo Split.</t>
  </si>
  <si>
    <t xml:space="preserve">Acondicionadores de Aire de 12.000 BTU tipo Split</t>
  </si>
  <si>
    <t xml:space="preserve">Acondicionadores de Aire de 18.000 BTU tipo Split</t>
  </si>
  <si>
    <t xml:space="preserve">24</t>
  </si>
  <si>
    <t xml:space="preserve">Acondicionadores de Aire de 24.000 BTU tipo Split</t>
  </si>
  <si>
    <t xml:space="preserve">Acondicionadores de Aire de 36.000 BTU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8</v>
      </c>
    </row>
    <row r="28" customFormat="false" ht="15" hidden="false" customHeight="false" outlineLevel="0" collapsed="false">
      <c r="B28" s="5" t="s">
        <v>49</v>
      </c>
      <c r="C28" s="5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4Z</dcterms:created>
  <dc:creator>Apache POI</dc:creator>
  <dc:description/>
  <dc:language>en-US</dc:language>
  <cp:lastModifiedBy/>
  <cp:revision>0</cp:revision>
  <dc:subject/>
  <dc:title/>
</cp:coreProperties>
</file>