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0">
  <si>
    <t xml:space="preserve">Ítems del llamado Renovación de Licencias Varias  con ID: 359287</t>
  </si>
  <si>
    <t xml:space="preserve">LOTE NRO: 1</t>
  </si>
  <si>
    <t xml:space="preserve">SYMANT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2502-001</t>
  </si>
  <si>
    <t xml:space="preserve">Renovación ? Symc Desktop Laptop Option 7.6 WIN 1-100 USERS BNDL COMP 24 meses. La licencia de renovación deberá tener vigencia hasta diciembre 2021</t>
  </si>
  <si>
    <t xml:space="preserve">Unidad</t>
  </si>
  <si>
    <t xml:space="preserve">1</t>
  </si>
  <si>
    <t xml:space="preserve">Renovación ? Symc Protection Suite Enterprise Edition 4.0 PER USER MULTI LIC GOV BAND A ESSENTIAL 12 Meses ? La licencia de renovación deberá tener vigencia hasta Noviembre 2020 - SN: M0934254913, M6620876482, M5022386641, S3311431288</t>
  </si>
  <si>
    <t xml:space="preserve">120</t>
  </si>
  <si>
    <t xml:space="preserve">Precio Total</t>
  </si>
  <si>
    <t xml:space="preserve">LOTE NRO: 2</t>
  </si>
  <si>
    <t xml:space="preserve">GENEXUS, Contrato Abierto: No , Abastecimiento simultáneo: No</t>
  </si>
  <si>
    <t xml:space="preserve">Modelador Prototipador de Genexus IDE de Desarrollo - Actualización de Versiones y Corrección de Errores (GX-AVYCE), por dos años a partir de Diciembre de 2.019</t>
  </si>
  <si>
    <t xml:space="preserve">3</t>
  </si>
  <si>
    <t xml:space="preserve">Generador  JAVA Genexus - Actualización de Versiones y Corrección de Errores  (GX-AVYCE) , por dos años a partir de Diciembre de 2.019</t>
  </si>
  <si>
    <t xml:space="preserve">WorkWithPlus para Genexus - Actualización de Versiones y Corrección de Errores (WWP-AVYCE) , por dos años a partir de Diciembre de 2.019</t>
  </si>
  <si>
    <t xml:space="preserve">Genexus Server Small Medium Business para 5(cinco) usuarios - Actualización de Versiones y Corrección de Errores  (GX-AVYCE) , por dos años a partir de Diciembre de 2.019</t>
  </si>
  <si>
    <t xml:space="preserve">LOTE NRO: 3</t>
  </si>
  <si>
    <t xml:space="preserve">FORTINET, Contrato Abierto: No , Abastecimiento simultáneo: No</t>
  </si>
  <si>
    <t xml:space="preserve">Renovación FW-VM FortiWeb Virtual ejecutándose sobre VMWare. La renovación de licencia por 24 meses hasta el 28 de diciembre de 2021. SN: FVVM020000178257</t>
  </si>
  <si>
    <t xml:space="preserve">LOTE NRO: 4</t>
  </si>
  <si>
    <t xml:space="preserve">MIND MANAGER, Contrato Abierto: No , Abastecimiento simultáneo: No</t>
  </si>
  <si>
    <t xml:space="preserve">Renovación MindJet MindManager ? Government Incl. Windows v.14 and Mac v.10 + MSA por 2 años </t>
  </si>
  <si>
    <t xml:space="preserve">LOTE NRO: 5</t>
  </si>
  <si>
    <t xml:space="preserve">GFI, Contrato Abierto: No , Abastecimiento simultáneo: No</t>
  </si>
  <si>
    <t xml:space="preserve">Renovación por 24 meses GFI Events Manager PRO para MÍNIMO 25 equipos, La renovación de licencia deberá tener vigencia hasta noviembre de 2021</t>
  </si>
  <si>
    <t xml:space="preserve">LOTE NRO: 6</t>
  </si>
  <si>
    <t xml:space="preserve">CASEWARE IDEA INC., Contrato Abierto: No , Abastecimiento simultáneo: No</t>
  </si>
  <si>
    <t xml:space="preserve">IDEA Desktop por 12 meses, que incluye soporte técnico y las actualizaciones del software que surjan durante el plazo contractual; hasta diciembre de 2020.</t>
  </si>
  <si>
    <t xml:space="preserve">LOTE NRO: 7</t>
  </si>
  <si>
    <t xml:space="preserve">MANAGE ENGINE, Contrato Abierto: No , Abastecimiento simultáneo: No</t>
  </si>
  <si>
    <t xml:space="preserve">Renovación de AD Self Services. Software de administración de contraseñas de autoservicio. La renovación de licencia por 24 meses hasta el 23 de diciembre de 2021</t>
  </si>
  <si>
    <t xml:space="preserve">Renovación de AD Manager Plus. Software de administración del Active Directory La renovación de licencia por 24 meses hasta el 23 de diciembre de 2021</t>
  </si>
  <si>
    <t xml:space="preserve">LOTE NRO: 8</t>
  </si>
  <si>
    <t xml:space="preserve">ORACLE, Contrato Abierto: No , Abastecimiento simultáneo: No</t>
  </si>
  <si>
    <t xml:space="preserve">Oracle Database Standard Edition 2 - NUP | Tipo de licencia: Full Use (soporte por 2 (dos) años)</t>
  </si>
  <si>
    <t xml:space="preserve">20</t>
  </si>
  <si>
    <t xml:space="preserve">ORACLE INTERNET APPLICATION SERVER FORMS &amp; REPORTS - NUP | Tipo de licencia: Full Use (soporte por 2 (dos) año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9</v>
      </c>
      <c r="D11" s="6" t="s">
        <v>12</v>
      </c>
      <c r="E11" s="6" t="s">
        <v>2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0</v>
      </c>
      <c r="C12" s="6" t="s">
        <v>2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0</v>
      </c>
      <c r="C13" s="6" t="s">
        <v>22</v>
      </c>
      <c r="D13" s="6" t="s">
        <v>12</v>
      </c>
      <c r="E13" s="6" t="s">
        <v>2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10</v>
      </c>
      <c r="C14" s="6" t="s">
        <v>23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6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26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16</v>
      </c>
    </row>
    <row r="21" customFormat="false" ht="15" hidden="false" customHeight="false" outlineLevel="0" collapsed="false">
      <c r="A21" s="2" t="s">
        <v>2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2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16</v>
      </c>
    </row>
    <row r="26" customFormat="false" ht="1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32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16</v>
      </c>
    </row>
    <row r="31" customFormat="false" ht="15" hidden="false" customHeight="false" outlineLevel="0" collapsed="false">
      <c r="A31" s="2" t="s">
        <v>3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35</v>
      </c>
      <c r="D34" s="6" t="s">
        <v>12</v>
      </c>
      <c r="E34" s="6" t="s">
        <v>20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16</v>
      </c>
    </row>
    <row r="36" customFormat="false" ht="15" hidden="false" customHeight="false" outlineLevel="0" collapsed="false">
      <c r="A36" s="2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10</v>
      </c>
      <c r="C39" s="6" t="s">
        <v>38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10</v>
      </c>
      <c r="C40" s="6" t="s">
        <v>39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6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42</v>
      </c>
      <c r="D45" s="6" t="s">
        <v>12</v>
      </c>
      <c r="E45" s="6" t="s">
        <v>4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10</v>
      </c>
      <c r="C46" s="6" t="s">
        <v>44</v>
      </c>
      <c r="D46" s="6" t="s">
        <v>12</v>
      </c>
      <c r="E46" s="6" t="s">
        <v>43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16</v>
      </c>
    </row>
    <row r="53" customFormat="false" ht="15" hidden="false" customHeight="false" outlineLevel="0" collapsed="false">
      <c r="B53" s="7" t="s">
        <v>45</v>
      </c>
      <c r="C53" s="7"/>
    </row>
    <row r="54" customFormat="false" ht="15" hidden="false" customHeight="false" outlineLevel="0" collapsed="false">
      <c r="B54" s="0" t="s">
        <v>46</v>
      </c>
      <c r="C54" s="0" t="s">
        <v>47</v>
      </c>
    </row>
    <row r="55" customFormat="false" ht="15" hidden="false" customHeight="false" outlineLevel="0" collapsed="false">
      <c r="B55" s="0" t="s">
        <v>48</v>
      </c>
      <c r="C55" s="0" t="s">
        <v>49</v>
      </c>
    </row>
  </sheetData>
  <mergeCells count="17">
    <mergeCell ref="A1:L1"/>
    <mergeCell ref="A2:L2"/>
    <mergeCell ref="A3:K3"/>
    <mergeCell ref="A8:L8"/>
    <mergeCell ref="A9:K9"/>
    <mergeCell ref="A16:L16"/>
    <mergeCell ref="A17:K17"/>
    <mergeCell ref="A21:L21"/>
    <mergeCell ref="A22:K22"/>
    <mergeCell ref="A26:L26"/>
    <mergeCell ref="A27:K27"/>
    <mergeCell ref="A31:L31"/>
    <mergeCell ref="A32:K32"/>
    <mergeCell ref="A36:L36"/>
    <mergeCell ref="A37:K37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5Z</dcterms:created>
  <dc:creator>Apache POI</dc:creator>
  <dc:description/>
  <dc:language>en-US</dc:language>
  <cp:lastModifiedBy/>
  <cp:revision>0</cp:revision>
  <dc:subject/>
  <dc:title/>
</cp:coreProperties>
</file>