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CAJAS DE CARTÓN con ID: 359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ón Negra de 750 ml. x 12 C/C</t>
  </si>
  <si>
    <t xml:space="preserve">Unidad</t>
  </si>
  <si>
    <t xml:space="preserve">UNIDAD</t>
  </si>
  <si>
    <t xml:space="preserve">No</t>
  </si>
  <si>
    <t xml:space="preserve">2.000</t>
  </si>
  <si>
    <t xml:space="preserve">Caja de Cartón Roja de 750 ml. x 12</t>
  </si>
  <si>
    <t xml:space="preserve">6.125</t>
  </si>
  <si>
    <t xml:space="preserve">Caja de Cartón Negra de 450 ml. x 12</t>
  </si>
  <si>
    <t xml:space="preserve">13.409</t>
  </si>
  <si>
    <t xml:space="preserve">Caja de Cartón Negra de 200 ml. x 24</t>
  </si>
  <si>
    <t xml:space="preserve">127.780</t>
  </si>
  <si>
    <t xml:space="preserve">Caja de Cartón Parapiti de 900 ml. X 12</t>
  </si>
  <si>
    <t xml:space="preserve">9.525</t>
  </si>
  <si>
    <t xml:space="preserve">Caja de Cartón Parapiti de 450 ml. x 24</t>
  </si>
  <si>
    <t xml:space="preserve">52.019</t>
  </si>
  <si>
    <t xml:space="preserve">Caja de Cartón Parapiti de 200 ml. x 24</t>
  </si>
  <si>
    <t xml:space="preserve">18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26Z</dcterms:created>
  <dc:creator>Apache POI</dc:creator>
  <dc:description/>
  <dc:language>en-US</dc:language>
  <cp:lastModifiedBy/>
  <cp:revision>0</cp:revision>
  <dc:subject/>
  <dc:title/>
</cp:coreProperties>
</file>