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ón de Plaza  con ID: 3593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Metros cuadrados</t>
  </si>
  <si>
    <t xml:space="preserve">1.004,5</t>
  </si>
  <si>
    <t xml:space="preserve">Montaje de Alumbrado con columna galvanizada de 7m con Luz led de 150w y fotocélula c/u con cable tipo taller con instalación subterráneo</t>
  </si>
  <si>
    <t xml:space="preserve">Unidad</t>
  </si>
  <si>
    <t xml:space="preserve">7</t>
  </si>
  <si>
    <t xml:space="preserve">Montaje de Alumbrado con columna galvanizada de 7m con dos Luz led de 150w, un reflector led de 400w y fotocélula c/u con cable tipo taller con instalación subterráne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0Z</dcterms:created>
  <dc:creator>Apache POI</dc:creator>
  <dc:description/>
  <dc:language>en-US</dc:language>
  <cp:lastModifiedBy/>
  <cp:revision>0</cp:revision>
  <dc:subject/>
  <dc:title/>
</cp:coreProperties>
</file>