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5">
  <si>
    <t xml:space="preserve">Ítems del llamado Servicios de Gomería para la flota municipal  con ID: 3594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ía (Reparación de cubiertas, parche y vulcanización y /o auxilio)para Mptoniveladora Volvo G930</t>
  </si>
  <si>
    <t xml:space="preserve">Unidad</t>
  </si>
  <si>
    <t xml:space="preserve">EVENTO</t>
  </si>
  <si>
    <t xml:space="preserve">55</t>
  </si>
  <si>
    <t xml:space="preserve">Servicios de Gomería (Reparación de cubiertas, parche y vulcanización) para Motoniveladora Volvo G 940</t>
  </si>
  <si>
    <t xml:space="preserve">Servicios de Gomería (Reparación de cubiertas, parche y vulcanización) para Retroexcavadora JCB</t>
  </si>
  <si>
    <t xml:space="preserve">Servicios de Gomería (Reparación de cubiertas, parche y vulcanización) para Tractor Valtra 1780</t>
  </si>
  <si>
    <t xml:space="preserve">Servicios de Gomería (Reparación de cubiertas, parche y vulcanización) para Camión Volvo VM 260</t>
  </si>
  <si>
    <t xml:space="preserve">Servicios de Gomería (Reparación de cubiertas, parche y vulcanización) para Camión Ford Cargo 1717</t>
  </si>
  <si>
    <t xml:space="preserve">35</t>
  </si>
  <si>
    <t xml:space="preserve">Servicios de Gomería (Reparación de cubiertas, parche y vulcanización) para Camión Scania</t>
  </si>
  <si>
    <t xml:space="preserve">Servicios de Gomería (Reparación de cubiertas, parche y vulcanización) para Tractor John Deree</t>
  </si>
  <si>
    <t xml:space="preserve">Servicios de Gomería (Reparación de cubiertas, parche y vulcanización) para Subsulador</t>
  </si>
  <si>
    <t xml:space="preserve">10</t>
  </si>
  <si>
    <t xml:space="preserve">Servicios de Gomería (Reparación de cubiertas, parche y vulcanización) para Mahindra XUV 500</t>
  </si>
  <si>
    <t xml:space="preserve">25</t>
  </si>
  <si>
    <t xml:space="preserve">Servicios de Gomería (Reparación de cubiertas, parche y vulcanización) para Mahindra Pick Up</t>
  </si>
  <si>
    <t xml:space="preserve">Servicios de Gomería (Reparación de cubiertas, parche y vulcanización) para Mahindra MHA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