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3">
  <si>
    <t xml:space="preserve">Ítems del llamado Reparación de maquinarias y equipos con ID: 3594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1</t>
  </si>
  <si>
    <t xml:space="preserve">Cambio de ruleman y reten de masa delantera michigan incluye repuestos y mano de obra </t>
  </si>
  <si>
    <t xml:space="preserve">Unidad</t>
  </si>
  <si>
    <t xml:space="preserve">UNIDAD</t>
  </si>
  <si>
    <t xml:space="preserve">2</t>
  </si>
  <si>
    <t xml:space="preserve">Reparacion de cilindro teloscopico y cambio de bomba hidraulica de la cachamba scania. Incluye repuesto y mano de obra</t>
  </si>
  <si>
    <t xml:space="preserve">1</t>
  </si>
  <si>
    <t xml:space="preserve">Reparacion y reforzado cucharona  de pala michigan incluye repuestos y mano de obra</t>
  </si>
  <si>
    <t xml:space="preserve">Cambio de enfriador de aceite michigan incluye repuestos y mano de obra</t>
  </si>
  <si>
    <t xml:space="preserve">Reparacion de cilindro de direccion michigan incluye repuestos y mano de obra</t>
  </si>
  <si>
    <t xml:space="preserve">Reparacion de cilindro de levante michigan incluye repuestos y mano de obra</t>
  </si>
  <si>
    <t xml:space="preserve">Reparacion de cilindro de volteo michigan incluye repuestos y mano de obra</t>
  </si>
  <si>
    <t xml:space="preserve">Reparacion completo de embrague scania incluye repuestos y mano de obra</t>
  </si>
  <si>
    <t xml:space="preserve">Reparacion completo de bomba inyectora scania incluye repuestos y mano de obra</t>
  </si>
  <si>
    <t xml:space="preserve">Reparacion completo de bomba inyectora massei 270 incluye repuestos y mano de obra</t>
  </si>
  <si>
    <t xml:space="preserve">Reparacion y cambio de ruleman con reten masa scania incluye repuestos y mano de obra</t>
  </si>
  <si>
    <t xml:space="preserve">5</t>
  </si>
  <si>
    <t xml:space="preserve">Reparacion de freno completo scania incluye repuestos y mano de obra</t>
  </si>
  <si>
    <t xml:space="preserve">Reparacion de caja massei 290 incluye repuestos y mano de obra</t>
  </si>
  <si>
    <t xml:space="preserve">Reparacion de tres puntas massei 270 incluye repuestos y mano de obra</t>
  </si>
  <si>
    <t xml:space="preserve">Reparacion de embrague massei 270 incluye repuestos y mano de obra</t>
  </si>
  <si>
    <t xml:space="preserve">Reparacion de embrague massei 290 incluye repuestos y mano de obra</t>
  </si>
  <si>
    <t xml:space="preserve">Reparacion completa de motor scania incluye repuestos y mano de obra</t>
  </si>
  <si>
    <t xml:space="preserve">Reparacion de tren delantero completa hyundai conti incluye repuestos y mano de obra</t>
  </si>
  <si>
    <t xml:space="preserve">Reparacion de sistema de freno completo hyundai conti incluye repuestos y mano de obra</t>
  </si>
  <si>
    <t xml:space="preserve">Reparacion cambio de sistema elastico hyundai conti incluye repuestos y mano de obra</t>
  </si>
  <si>
    <t xml:space="preserve">Reparacion del sistema hidraulico massei 290 incluye repuestos y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 t="s">
        <v>13</v>
      </c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 t="s">
        <v>13</v>
      </c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1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 t="s">
        <v>13</v>
      </c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 t="s">
        <v>13</v>
      </c>
      <c r="F22" s="5" t="s">
        <v>1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 t="s">
        <v>13</v>
      </c>
      <c r="F23" s="5" t="s">
        <v>1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6</v>
      </c>
      <c r="D24" s="5" t="s">
        <v>12</v>
      </c>
      <c r="E24" s="5" t="s">
        <v>13</v>
      </c>
      <c r="F24" s="5" t="s">
        <v>16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7</v>
      </c>
    </row>
    <row r="31" customFormat="false" ht="15" hidden="false" customHeight="false" outlineLevel="0" collapsed="false">
      <c r="B31" s="6" t="s">
        <v>38</v>
      </c>
      <c r="C31" s="6"/>
    </row>
    <row r="32" customFormat="false" ht="15" hidden="false" customHeight="false" outlineLevel="0" collapsed="false">
      <c r="B32" s="0" t="s">
        <v>39</v>
      </c>
      <c r="C32" s="0" t="s">
        <v>40</v>
      </c>
    </row>
    <row r="33" customFormat="false" ht="15" hidden="false" customHeight="false" outlineLevel="0" collapsed="false">
      <c r="B33" s="0" t="s">
        <v>41</v>
      </c>
      <c r="C3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7Z</dcterms:created>
  <dc:creator>Apache POI</dc:creator>
  <dc:description/>
  <dc:language>en-US</dc:language>
  <cp:lastModifiedBy/>
  <cp:revision>0</cp:revision>
  <dc:subject/>
  <dc:title/>
</cp:coreProperties>
</file>