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Semillas  con ID: 359493</t>
  </si>
  <si>
    <t xml:space="preserve">Semil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22-001</t>
  </si>
  <si>
    <t xml:space="preserve">Semilla de Remolacha presentacion de 100g</t>
  </si>
  <si>
    <t xml:space="preserve">Unidad</t>
  </si>
  <si>
    <t xml:space="preserve">PAQUETE</t>
  </si>
  <si>
    <t xml:space="preserve">10</t>
  </si>
  <si>
    <t xml:space="preserve">10151904-999</t>
  </si>
  <si>
    <t xml:space="preserve">Semillas de girasol hibrido presentacion de 20kg</t>
  </si>
  <si>
    <t xml:space="preserve">2</t>
  </si>
  <si>
    <t xml:space="preserve">10151516-001</t>
  </si>
  <si>
    <t xml:space="preserve">Semilla de soja resistente a glifosato presentacion de 40kg</t>
  </si>
  <si>
    <t xml:space="preserve">10151524-001</t>
  </si>
  <si>
    <t xml:space="preserve">Semilla de Perejil presentacion de 100g</t>
  </si>
  <si>
    <t xml:space="preserve">20</t>
  </si>
  <si>
    <t xml:space="preserve">10151512-001</t>
  </si>
  <si>
    <t xml:space="preserve">Semilla de lechuga presentacion de 100g</t>
  </si>
  <si>
    <t xml:space="preserve">10151502-001</t>
  </si>
  <si>
    <t xml:space="preserve">Semilla de zanahoria presentacion de 100g</t>
  </si>
  <si>
    <t xml:space="preserve">UNIDAD</t>
  </si>
  <si>
    <t xml:space="preserve">10151526-002</t>
  </si>
  <si>
    <t xml:space="preserve">Semilla de repollo presentacion de 100g</t>
  </si>
  <si>
    <t xml:space="preserve">10151515-001</t>
  </si>
  <si>
    <t xml:space="preserve">Semilla de cebolla de cabeza (bulbo)  presentacion 100g</t>
  </si>
  <si>
    <t xml:space="preserve">10151528-001</t>
  </si>
  <si>
    <t xml:space="preserve">Semilla de locote hibrido presentacion paquete 1000 semillas</t>
  </si>
  <si>
    <t xml:space="preserve">10151609-002</t>
  </si>
  <si>
    <t xml:space="preserve">Semilla de maiz hibrido presentacion de 40kg</t>
  </si>
  <si>
    <t xml:space="preserve">BOLSA</t>
  </si>
  <si>
    <t xml:space="preserve">10151515-002</t>
  </si>
  <si>
    <t xml:space="preserve">Semilla de cebolla en hoja presentacion 100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9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29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29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38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51Z</dcterms:created>
  <dc:creator>Apache POI</dc:creator>
  <dc:description/>
  <dc:language>en-US</dc:language>
  <cp:lastModifiedBy/>
  <cp:revision>0</cp:revision>
  <dc:subject/>
  <dc:title/>
</cp:coreProperties>
</file>