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RECARGA DE EXTINTORES con ID: 359583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MATAFUEGO GAS ECOLÓGICO</t>
  </si>
  <si>
    <t xml:space="preserve">Unidad</t>
  </si>
  <si>
    <t xml:space="preserve">UNIDAD</t>
  </si>
  <si>
    <t xml:space="preserve">6</t>
  </si>
  <si>
    <t xml:space="preserve">12</t>
  </si>
  <si>
    <t xml:space="preserve">RECARGA DE ECOLÓGICO ABC 6KG</t>
  </si>
  <si>
    <t xml:space="preserve">RECARGA DE MATAFUEGO ABC 6KG</t>
  </si>
  <si>
    <t xml:space="preserve">15</t>
  </si>
  <si>
    <t xml:space="preserve">30</t>
  </si>
  <si>
    <t xml:space="preserve">RECARGA DE MATAFUEGO ABC 10 KG</t>
  </si>
  <si>
    <t xml:space="preserve">RECARGA DE MATAFUEGO ABC 2 KG</t>
  </si>
  <si>
    <t xml:space="preserve">24</t>
  </si>
  <si>
    <t xml:space="preserve">RECARGA DE MATAFUEGO CO2  6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18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