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Utiles e Insumos con ID: 359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RESMA</t>
  </si>
  <si>
    <t xml:space="preserve">4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03105-001</t>
  </si>
  <si>
    <t xml:space="preserve">Cartucho de tinta para impresora negro HP 662</t>
  </si>
  <si>
    <t xml:space="preserve">CAJA</t>
  </si>
  <si>
    <t xml:space="preserve">30</t>
  </si>
  <si>
    <t xml:space="preserve">44103105-002</t>
  </si>
  <si>
    <t xml:space="preserve">Cartucho de tinta para impresora color HP 662</t>
  </si>
  <si>
    <t xml:space="preserve">44103103-011</t>
  </si>
  <si>
    <t xml:space="preserve">Toner para duplicadora (negro) Sansung M2020</t>
  </si>
  <si>
    <t xml:space="preserve">Toner para duplicadora (negro) Brother TN 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3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3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23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