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1">
  <si>
    <t xml:space="preserve">Ítems del llamado Adquisición de Implementos Agricolas con ID: 359693</t>
  </si>
  <si>
    <t xml:space="preserve">LOTE NRO: 1</t>
  </si>
  <si>
    <t xml:space="preserve">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CAJA</t>
  </si>
  <si>
    <t xml:space="preserve">15</t>
  </si>
  <si>
    <t xml:space="preserve">21101802-002</t>
  </si>
  <si>
    <t xml:space="preserve">Motomochilas generadora UBV- Pulverizador Universal</t>
  </si>
  <si>
    <t xml:space="preserve">5</t>
  </si>
  <si>
    <t xml:space="preserve">21101604-9998</t>
  </si>
  <si>
    <t xml:space="preserve">Sembradora matraca -Sembradora manual</t>
  </si>
  <si>
    <t xml:space="preserve">UNIDAD</t>
  </si>
  <si>
    <t xml:space="preserve">10</t>
  </si>
  <si>
    <t xml:space="preserve">21101903-9997</t>
  </si>
  <si>
    <t xml:space="preserve">Sistema de bebedero tipo pendular</t>
  </si>
  <si>
    <t xml:space="preserve">21101903-9994</t>
  </si>
  <si>
    <t xml:space="preserve">Sistema Automatizado de Comederos para Aves de Corral</t>
  </si>
  <si>
    <t xml:space="preserve">150</t>
  </si>
  <si>
    <t xml:space="preserve">Precio Total</t>
  </si>
  <si>
    <t xml:space="preserve">LOTE NRO: 2</t>
  </si>
  <si>
    <t xml:space="preserve">21101701-002</t>
  </si>
  <si>
    <t xml:space="preserve">Motocultor </t>
  </si>
  <si>
    <t xml:space="preserve">4</t>
  </si>
  <si>
    <t xml:space="preserve">21101501-9999</t>
  </si>
  <si>
    <t xml:space="preserve">Azada Rotativa para Motocultor</t>
  </si>
  <si>
    <t xml:space="preserve">21101701-003</t>
  </si>
  <si>
    <t xml:space="preserve">Cortadora rotativa con ruedas</t>
  </si>
  <si>
    <t xml:space="preserve">3</t>
  </si>
  <si>
    <t xml:space="preserve">22101703-009</t>
  </si>
  <si>
    <t xml:space="preserve">Cuchilla para motocultor</t>
  </si>
  <si>
    <t xml:space="preserve">8</t>
  </si>
  <si>
    <t xml:space="preserve">21101501-002</t>
  </si>
  <si>
    <t xml:space="preserve">Arado con disc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3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1" customFormat="false" ht="15" hidden="false" customHeight="fals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 t="s">
        <v>23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5</v>
      </c>
      <c r="C15" s="6" t="s">
        <v>36</v>
      </c>
      <c r="D15" s="6" t="s">
        <v>15</v>
      </c>
      <c r="E15" s="6" t="s">
        <v>23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7</v>
      </c>
      <c r="C16" s="6" t="s">
        <v>38</v>
      </c>
      <c r="D16" s="6" t="s">
        <v>15</v>
      </c>
      <c r="E16" s="6" t="s">
        <v>23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15</v>
      </c>
      <c r="E17" s="6" t="s">
        <v>23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3</v>
      </c>
      <c r="C18" s="6" t="s">
        <v>44</v>
      </c>
      <c r="D18" s="6" t="s">
        <v>15</v>
      </c>
      <c r="E18" s="6" t="s">
        <v>23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7" t="s">
        <v>46</v>
      </c>
      <c r="C25" s="7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5Z</dcterms:created>
  <dc:creator>Apache POI</dc:creator>
  <dc:description/>
  <dc:language>en-US</dc:language>
  <cp:lastModifiedBy/>
  <cp:revision>0</cp:revision>
  <dc:subject/>
  <dc:title/>
</cp:coreProperties>
</file>