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3">
  <si>
    <t xml:space="preserve">Ítems del llamado AQUISICION DE CUBIERTAS con ID: 3597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Vial para Retroexcavadora Delantera</t>
  </si>
  <si>
    <t xml:space="preserve">Unidad</t>
  </si>
  <si>
    <t xml:space="preserve">UNIDAD</t>
  </si>
  <si>
    <t xml:space="preserve">2</t>
  </si>
  <si>
    <t xml:space="preserve">Cubierta Vial para Retroexcavadora trasera </t>
  </si>
  <si>
    <t xml:space="preserve">Cubierta Vial para Motoniveladora</t>
  </si>
  <si>
    <t xml:space="preserve">4</t>
  </si>
  <si>
    <t xml:space="preserve">25172504-001</t>
  </si>
  <si>
    <t xml:space="preserve">Cubierta para Minibus Hyundai</t>
  </si>
  <si>
    <t xml:space="preserve">25172503-002</t>
  </si>
  <si>
    <t xml:space="preserve">Cubierta para camión Mercedes Atego</t>
  </si>
  <si>
    <t xml:space="preserve">Cubierta para camión Iveco</t>
  </si>
  <si>
    <t xml:space="preserve">Cubierta para Camión Chevrolet Truck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4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5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23:17Z</dcterms:created>
  <dc:creator>Apache POI</dc:creator>
  <dc:description/>
  <dc:language>en-US</dc:language>
  <cp:lastModifiedBy/>
  <cp:revision>0</cp:revision>
  <dc:subject/>
  <dc:title/>
</cp:coreProperties>
</file>