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1" uniqueCount="196">
  <si>
    <t xml:space="preserve">Ítems del llamado Servicio de Seguro varios con ID: 359807</t>
  </si>
  <si>
    <t xml:space="preserve">Adq. de Pólizas de 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EVENTO</t>
  </si>
  <si>
    <t xml:space="preserve">1</t>
  </si>
  <si>
    <t xml:space="preserve">1.1</t>
  </si>
  <si>
    <t xml:space="preserve">Terreno</t>
  </si>
  <si>
    <t xml:space="preserve">1.2</t>
  </si>
  <si>
    <t xml:space="preserve">Edificaci?n</t>
  </si>
  <si>
    <t xml:space="preserve">1.3</t>
  </si>
  <si>
    <t xml:space="preserve">Terreno con Edificaci?n</t>
  </si>
  <si>
    <t xml:space="preserve">1.4</t>
  </si>
  <si>
    <t xml:space="preserve">OBRAS DE MEJORAS</t>
  </si>
  <si>
    <t xml:space="preserve">1.5</t>
  </si>
  <si>
    <t xml:space="preserve">Terreno ? Edificio - Bienes</t>
  </si>
  <si>
    <t xml:space="preserve">1.6</t>
  </si>
  <si>
    <t xml:space="preserve">Terreno - Edificio- Bienes</t>
  </si>
  <si>
    <t xml:space="preserve">1.7</t>
  </si>
  <si>
    <t xml:space="preserve">1.8</t>
  </si>
  <si>
    <t xml:space="preserve">Caballeria (local-bienes)</t>
  </si>
  <si>
    <t xml:space="preserve">1.9</t>
  </si>
  <si>
    <t xml:space="preserve">Digetren (local-bienes)</t>
  </si>
  <si>
    <t xml:space="preserve">1.10</t>
  </si>
  <si>
    <t xml:space="preserve">Fdo de la Mora (local-bienes)</t>
  </si>
  <si>
    <t xml:space="preserve">84131512-001</t>
  </si>
  <si>
    <t xml:space="preserve">Seguro para equipos informaticos</t>
  </si>
  <si>
    <t xml:space="preserve">2.1</t>
  </si>
  <si>
    <t xml:space="preserve">EQUIPOS DE COMPUTACION</t>
  </si>
  <si>
    <t xml:space="preserve">2.2</t>
  </si>
  <si>
    <t xml:space="preserve">PROGRAMAS DE COMPUTACION </t>
  </si>
  <si>
    <t xml:space="preserve">84131512-002</t>
  </si>
  <si>
    <t xml:space="preserve">Seguro de equipos electronicos</t>
  </si>
  <si>
    <t xml:space="preserve">3.1</t>
  </si>
  <si>
    <t xml:space="preserve">MAQUINAS Y EQUIPOS INDUSTRIALES</t>
  </si>
  <si>
    <t xml:space="preserve">3.2</t>
  </si>
  <si>
    <t xml:space="preserve">EQUIPOS DE COMUNICACION</t>
  </si>
  <si>
    <t xml:space="preserve">3.3</t>
  </si>
  <si>
    <t xml:space="preserve">HERRAMIENTAS, APARATOS Y EQUIPOS VARIOS</t>
  </si>
  <si>
    <t xml:space="preserve">84131501-004</t>
  </si>
  <si>
    <t xml:space="preserve">Seguro de bienes muebles - Enseres y Equipos</t>
  </si>
  <si>
    <t xml:space="preserve">4.1</t>
  </si>
  <si>
    <t xml:space="preserve">MAQUINARIAS Y EQUIPOS DE OFICINA</t>
  </si>
  <si>
    <t xml:space="preserve">4.2</t>
  </si>
  <si>
    <t xml:space="preserve">MUEBLES Y ENSERES</t>
  </si>
  <si>
    <t xml:space="preserve">84131503-001</t>
  </si>
  <si>
    <t xml:space="preserve">Seguro de vehiculos</t>
  </si>
  <si>
    <t xml:space="preserve">5.1</t>
  </si>
  <si>
    <t xml:space="preserve">Camioneta marca Ford F1000 chassis 9BFE2UEH8VDB18828</t>
  </si>
  <si>
    <t xml:space="preserve">5.2</t>
  </si>
  <si>
    <t xml:space="preserve">Camioneta  Volkswagen Saveiro chassis 9BWZZZ308VPO26693</t>
  </si>
  <si>
    <t xml:space="preserve">5.3</t>
  </si>
  <si>
    <t xml:space="preserve">Camion Mercedes Benz chassis 9BM688133TB108517</t>
  </si>
  <si>
    <t xml:space="preserve">5.4</t>
  </si>
  <si>
    <t xml:space="preserve">Camion Mercedes Benz chassis 9BM386004MB931488</t>
  </si>
  <si>
    <t xml:space="preserve">5.5</t>
  </si>
  <si>
    <t xml:space="preserve">Camion Volkswagen Grua chassis 9BWYTAHT7XRX10328</t>
  </si>
  <si>
    <t xml:space="preserve">5.6</t>
  </si>
  <si>
    <t xml:space="preserve">Camion Volkswagen chassis 9BWYTAH0WRS11109</t>
  </si>
  <si>
    <t xml:space="preserve">5.7</t>
  </si>
  <si>
    <t xml:space="preserve">Camion Mercedes Benz chassis 9BM384114XB211172</t>
  </si>
  <si>
    <t xml:space="preserve">5.8</t>
  </si>
  <si>
    <t xml:space="preserve">Camion Mercedes Benz chassis 9BM384114XB210737</t>
  </si>
  <si>
    <t xml:space="preserve">5.9</t>
  </si>
  <si>
    <t xml:space="preserve">Camioneta Toyota Prado chassis KZJ95 0131395</t>
  </si>
  <si>
    <t xml:space="preserve">5.10</t>
  </si>
  <si>
    <t xml:space="preserve">Camioneta Nissan Terrano chassis vsktvur20uo 342858</t>
  </si>
  <si>
    <t xml:space="preserve">5.11</t>
  </si>
  <si>
    <t xml:space="preserve">Camioneta Toyota Hilux chassisLN1660027542</t>
  </si>
  <si>
    <t xml:space="preserve">5.12</t>
  </si>
  <si>
    <t xml:space="preserve">Camioneta Toyota Hilux chassisLN166 0027483</t>
  </si>
  <si>
    <t xml:space="preserve">5.13</t>
  </si>
  <si>
    <t xml:space="preserve">Camioneta Toyota Hilux Motor N 3L4755766 chassis N LN166 0027552</t>
  </si>
  <si>
    <t xml:space="preserve">5.14</t>
  </si>
  <si>
    <t xml:space="preserve">Montacarga marca Clark Motor N 5523105 chassis N CPM230D 07256874kf</t>
  </si>
  <si>
    <t xml:space="preserve">5.15</t>
  </si>
  <si>
    <t xml:space="preserve">Camioneta Toyota Hilux chassis LN166 0026512</t>
  </si>
  <si>
    <t xml:space="preserve">5.16</t>
  </si>
  <si>
    <t xml:space="preserve">Camioneta Mitsubishi L 200 Motor N 4D56 CL5310 chassis N 93XPNK74Y8C84048</t>
  </si>
  <si>
    <t xml:space="preserve">5.17</t>
  </si>
  <si>
    <t xml:space="preserve">Camioneta Mitsubishi L 200 Motor N 4D56 CL6502 chassis N 93XPNK74Y8C85168</t>
  </si>
  <si>
    <t xml:space="preserve">5.18</t>
  </si>
  <si>
    <t xml:space="preserve">Acoplado tanque cisterna para agua potable con un compartimiento</t>
  </si>
  <si>
    <t xml:space="preserve">5.19</t>
  </si>
  <si>
    <t xml:space="preserve">5.20</t>
  </si>
  <si>
    <t xml:space="preserve">Acoplado tanque cisterna para agua potable con un compartimiento figura y contra frente curvados</t>
  </si>
  <si>
    <t xml:space="preserve">5.21</t>
  </si>
  <si>
    <t xml:space="preserve">Motocicleta marca Leopard MT 200 GY   chassis 9PEAEGE55ALGY0525 MODELO MT200GY ECO</t>
  </si>
  <si>
    <t xml:space="preserve">5.22</t>
  </si>
  <si>
    <t xml:space="preserve">Motocicleta marca Leopard MT 200 GY   chassis 9PEAEGE55ALGY0527 MODELO MT200GY ECO</t>
  </si>
  <si>
    <t xml:space="preserve">5.23</t>
  </si>
  <si>
    <t xml:space="preserve">Motocicleta marca Leopard MT 200 GY   chassis 9PEAEGE59ALGY0351  modelo MT200GY ECO</t>
  </si>
  <si>
    <t xml:space="preserve">5.24</t>
  </si>
  <si>
    <t xml:space="preserve">Motocicleta marca Leopard MT 200 GY   chassis 9PEAEGE59ALGY0419  modelo MT200GY ECO</t>
  </si>
  <si>
    <t xml:space="preserve">5.25</t>
  </si>
  <si>
    <t xml:space="preserve">Motocicleta marca Leopard MT 200 GY   chassis 9PEAEGE59ALGY0555 modelo MT200GY ECO</t>
  </si>
  <si>
    <t xml:space="preserve">5.26</t>
  </si>
  <si>
    <t xml:space="preserve">Minibus HIACE marca Toyota chassis JTFJK02P900019582</t>
  </si>
  <si>
    <t xml:space="preserve">5.27</t>
  </si>
  <si>
    <t xml:space="preserve">Embarcacion tipo ferry Boat de chapa de acero de 16 metros de longitud total</t>
  </si>
  <si>
    <t xml:space="preserve">5.28</t>
  </si>
  <si>
    <t xml:space="preserve">Embarcacion de duro aluminio Naval modelo Pira 500  con las siguientes dimensiones eslora 500 mts de manga</t>
  </si>
  <si>
    <t xml:space="preserve">5.29</t>
  </si>
  <si>
    <t xml:space="preserve">Embarcacion de duro aluminio Naval modelo Pira 500 </t>
  </si>
  <si>
    <t xml:space="preserve">5.30</t>
  </si>
  <si>
    <t xml:space="preserve">5.31</t>
  </si>
  <si>
    <t xml:space="preserve">Embarcacion de duro aluminio Naval modelo Pira 600 </t>
  </si>
  <si>
    <t xml:space="preserve">5.32</t>
  </si>
  <si>
    <t xml:space="preserve">Embarcacion de duro aluminio modelo Yacare 600 L </t>
  </si>
  <si>
    <t xml:space="preserve">5.33</t>
  </si>
  <si>
    <t xml:space="preserve">5.34</t>
  </si>
  <si>
    <t xml:space="preserve">Camioneta marca Toyota  Tipo LAND CRUISER PRADO TDI </t>
  </si>
  <si>
    <t xml:space="preserve">5.35</t>
  </si>
  <si>
    <t xml:space="preserve">Camioneta marca TOYOTA  Tipo HILUX D C 4X4 </t>
  </si>
  <si>
    <t xml:space="preserve">5.36</t>
  </si>
  <si>
    <t xml:space="preserve">Camioneta marca TOYOTA  Tipo HILUX DC 4X4</t>
  </si>
  <si>
    <t xml:space="preserve">5.37</t>
  </si>
  <si>
    <t xml:space="preserve">5.38</t>
  </si>
  <si>
    <t xml:space="preserve">5.39</t>
  </si>
  <si>
    <t xml:space="preserve">5.40</t>
  </si>
  <si>
    <t xml:space="preserve">Camioneta marca TOYOTA   Tipo HILUX D  C 4X4 </t>
  </si>
  <si>
    <t xml:space="preserve">5.41</t>
  </si>
  <si>
    <t xml:space="preserve">Camioneta marca TOYOTA  Tipo HILUX D C 4X4</t>
  </si>
  <si>
    <t xml:space="preserve">5.42</t>
  </si>
  <si>
    <t xml:space="preserve">5.43</t>
  </si>
  <si>
    <t xml:space="preserve">Camioneta marca TOYOTA   Tipo HILUX D C 4X4 </t>
  </si>
  <si>
    <t xml:space="preserve">5.44</t>
  </si>
  <si>
    <t xml:space="preserve">Camioneta marca TOYOTA Tipo HILUX D C 4X4</t>
  </si>
  <si>
    <t xml:space="preserve">5.45</t>
  </si>
  <si>
    <t xml:space="preserve">Camioneta FORD RANGER D FC 4X4  A?o 2009  Chassis 8AFER13P29J200159</t>
  </si>
  <si>
    <t xml:space="preserve">5.46</t>
  </si>
  <si>
    <t xml:space="preserve">Camioneta CHEVROLET S 10   a?o 2004  Chassis 9BG138BC04C408538</t>
  </si>
  <si>
    <t xml:space="preserve">5.47</t>
  </si>
  <si>
    <t xml:space="preserve">Camioneta FORD RANGER D FC 4X4  A?o 2009   Chassis 8AFER13P09J200158</t>
  </si>
  <si>
    <t xml:space="preserve">5.48</t>
  </si>
  <si>
    <t xml:space="preserve">Automovil CHEBROLET CORSA WIND   A?o 2001   Chassis 9BGSC68N01C260635</t>
  </si>
  <si>
    <t xml:space="preserve">5.49</t>
  </si>
  <si>
    <t xml:space="preserve">Camion marca Mercedes Benz  modelo L 1624 51 </t>
  </si>
  <si>
    <t xml:space="preserve">5.50</t>
  </si>
  <si>
    <t xml:space="preserve">5.51</t>
  </si>
  <si>
    <t xml:space="preserve">Camion marca Mercedes Benz  </t>
  </si>
  <si>
    <t xml:space="preserve">5.52</t>
  </si>
  <si>
    <t xml:space="preserve">Camion marca Mercedes Benz</t>
  </si>
  <si>
    <t xml:space="preserve">5.53</t>
  </si>
  <si>
    <t xml:space="preserve">5.54</t>
  </si>
  <si>
    <t xml:space="preserve">5.55</t>
  </si>
  <si>
    <t xml:space="preserve">Camion marca JAC de 5 5  toneladas</t>
  </si>
  <si>
    <t xml:space="preserve">5.56</t>
  </si>
  <si>
    <t xml:space="preserve">Camion marca JAC de 5 5  toneladas </t>
  </si>
  <si>
    <t xml:space="preserve">5.57</t>
  </si>
  <si>
    <t xml:space="preserve">5.58</t>
  </si>
  <si>
    <t xml:space="preserve">Tractor modelo 5065E  marca JOHN DEERE color verde</t>
  </si>
  <si>
    <t xml:space="preserve">5.59</t>
  </si>
  <si>
    <t xml:space="preserve">Camioneta Toyota PRADO 2007</t>
  </si>
  <si>
    <t xml:space="preserve">5.60</t>
  </si>
  <si>
    <t xml:space="preserve">Embarcacion de fibra de vidrio  capacidad para cinco personas</t>
  </si>
  <si>
    <t xml:space="preserve">5.61</t>
  </si>
  <si>
    <t xml:space="preserve">Embarcacion de fibra de vidrio  capacidad para cinco personas </t>
  </si>
  <si>
    <t xml:space="preserve">5.62</t>
  </si>
  <si>
    <t xml:space="preserve">Camioneta marca TOYOTA tipo Hilux C S 4X4 color gris</t>
  </si>
  <si>
    <t xml:space="preserve">5.63</t>
  </si>
  <si>
    <t xml:space="preserve">CAMION VOLKSWAGEN MODELO 9 150W </t>
  </si>
  <si>
    <t xml:space="preserve">5.64</t>
  </si>
  <si>
    <t xml:space="preserve">Acoplado  con cuatro ruedas con equipo de succion de aguas negras </t>
  </si>
  <si>
    <t xml:space="preserve">5.65</t>
  </si>
  <si>
    <t xml:space="preserve"> Acoplado  con cuatro ruedas con equipo de succion de aguas negras</t>
  </si>
  <si>
    <t xml:space="preserve">5.66</t>
  </si>
  <si>
    <t xml:space="preserve">5.67</t>
  </si>
  <si>
    <t xml:space="preserve">Acoplado de un eje de 2000 kgs </t>
  </si>
  <si>
    <t xml:space="preserve">5.68</t>
  </si>
  <si>
    <t xml:space="preserve">Camioneta marca ISUZU modelo TFS6XJDLPMDQ 17A045 </t>
  </si>
  <si>
    <t xml:space="preserve">5.69</t>
  </si>
  <si>
    <t xml:space="preserve">Camioneta marca ISUZU modelo TFS6XJDLPMDQ 17A045</t>
  </si>
  <si>
    <t xml:space="preserve">5.70</t>
  </si>
  <si>
    <t xml:space="preserve">Camioneta marca NISSAN modelo Frontier2018 </t>
  </si>
  <si>
    <t xml:space="preserve">5.71</t>
  </si>
  <si>
    <t xml:space="preserve">Un acoplado de un eje  que contiene encima un equipo de ULTRAFILTRACION  para la produccion de agua potable</t>
  </si>
  <si>
    <t xml:space="preserve">5.72</t>
  </si>
  <si>
    <t xml:space="preserve">Acoplado de tres toneladas con cuatro ruedas</t>
  </si>
  <si>
    <t xml:space="preserve">5.73</t>
  </si>
  <si>
    <t xml:space="preserve">Montacarga marca LYUGONG motor CNTCG04300220002 chassis DTO1977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6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4" t="n">
        <v>2</v>
      </c>
      <c r="B15" s="5" t="s">
        <v>34</v>
      </c>
      <c r="C15" s="5" t="s">
        <v>3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4" t="n">
        <v>3</v>
      </c>
      <c r="B18" s="5" t="s">
        <v>40</v>
      </c>
      <c r="C18" s="5" t="s">
        <v>4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4</v>
      </c>
      <c r="B22" s="5" t="s">
        <v>48</v>
      </c>
      <c r="C22" s="5" t="s">
        <v>49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2</v>
      </c>
      <c r="C24" s="0" t="s">
        <v>53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4" t="n">
        <v>5</v>
      </c>
      <c r="B25" s="5" t="s">
        <v>54</v>
      </c>
      <c r="C25" s="5" t="s">
        <v>5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0</v>
      </c>
      <c r="C28" s="0" t="s">
        <v>61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2</v>
      </c>
      <c r="C29" s="0" t="s">
        <v>63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6</v>
      </c>
      <c r="C31" s="0" t="s">
        <v>67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8</v>
      </c>
      <c r="C32" s="0" t="s">
        <v>69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0</v>
      </c>
      <c r="C33" s="0" t="s">
        <v>71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2</v>
      </c>
      <c r="C34" s="0" t="s">
        <v>73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4</v>
      </c>
      <c r="C35" s="0" t="s">
        <v>75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6</v>
      </c>
      <c r="C36" s="0" t="s">
        <v>77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8</v>
      </c>
      <c r="C37" s="0" t="s">
        <v>79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0</v>
      </c>
      <c r="C38" s="0" t="s">
        <v>81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2</v>
      </c>
      <c r="C39" s="0" t="s">
        <v>83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4</v>
      </c>
      <c r="C40" s="0" t="s">
        <v>85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6</v>
      </c>
      <c r="C41" s="0" t="s">
        <v>87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88</v>
      </c>
      <c r="C42" s="0" t="s">
        <v>89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0</v>
      </c>
      <c r="C43" s="0" t="s">
        <v>91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2</v>
      </c>
      <c r="C44" s="0" t="s">
        <v>91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3</v>
      </c>
      <c r="C45" s="0" t="s">
        <v>94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5</v>
      </c>
      <c r="C46" s="0" t="s">
        <v>96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97</v>
      </c>
      <c r="C47" s="0" t="s">
        <v>98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99</v>
      </c>
      <c r="C48" s="0" t="s">
        <v>100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1</v>
      </c>
      <c r="C49" s="0" t="s">
        <v>102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3</v>
      </c>
      <c r="C50" s="0" t="s">
        <v>104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5</v>
      </c>
      <c r="C51" s="0" t="s">
        <v>106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7</v>
      </c>
      <c r="C52" s="0" t="s">
        <v>108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09</v>
      </c>
      <c r="C53" s="0" t="s">
        <v>110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1</v>
      </c>
      <c r="C54" s="0" t="s">
        <v>112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3</v>
      </c>
      <c r="C55" s="0" t="s">
        <v>112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4</v>
      </c>
      <c r="C56" s="0" t="s">
        <v>115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6</v>
      </c>
      <c r="C57" s="0" t="s">
        <v>117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18</v>
      </c>
      <c r="C58" s="0" t="s">
        <v>117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19</v>
      </c>
      <c r="C59" s="0" t="s">
        <v>120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1</v>
      </c>
      <c r="C60" s="0" t="s">
        <v>122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3</v>
      </c>
      <c r="C61" s="0" t="s">
        <v>124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5</v>
      </c>
      <c r="C62" s="0" t="s">
        <v>122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6</v>
      </c>
      <c r="C63" s="0" t="s">
        <v>122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27</v>
      </c>
      <c r="C64" s="0" t="s">
        <v>122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28</v>
      </c>
      <c r="C65" s="0" t="s">
        <v>129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0</v>
      </c>
      <c r="C66" s="0" t="s">
        <v>131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2</v>
      </c>
      <c r="C67" s="0" t="s">
        <v>122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33</v>
      </c>
      <c r="C68" s="0" t="s">
        <v>134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5</v>
      </c>
      <c r="C69" s="0" t="s">
        <v>136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7</v>
      </c>
      <c r="C70" s="0" t="s">
        <v>138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39</v>
      </c>
      <c r="C71" s="0" t="s">
        <v>140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1</v>
      </c>
      <c r="C72" s="0" t="s">
        <v>142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43</v>
      </c>
      <c r="C73" s="0" t="s">
        <v>144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45</v>
      </c>
      <c r="C74" s="0" t="s">
        <v>146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47</v>
      </c>
      <c r="C75" s="0" t="s">
        <v>146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48</v>
      </c>
      <c r="C76" s="0" t="s">
        <v>149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50</v>
      </c>
      <c r="C77" s="0" t="s">
        <v>151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52</v>
      </c>
      <c r="C78" s="0" t="s">
        <v>151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53</v>
      </c>
      <c r="C79" s="0" t="s">
        <v>151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54</v>
      </c>
      <c r="C80" s="0" t="s">
        <v>155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56</v>
      </c>
      <c r="C81" s="0" t="s">
        <v>157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58</v>
      </c>
      <c r="C82" s="0" t="s">
        <v>155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59</v>
      </c>
      <c r="C83" s="0" t="s">
        <v>160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61</v>
      </c>
      <c r="C84" s="0" t="s">
        <v>162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3</v>
      </c>
      <c r="C85" s="0" t="s">
        <v>164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65</v>
      </c>
      <c r="C86" s="0" t="s">
        <v>166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67</v>
      </c>
      <c r="C87" s="0" t="s">
        <v>168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69</v>
      </c>
      <c r="C88" s="0" t="s">
        <v>170</v>
      </c>
      <c r="D88" s="0" t="s">
        <v>12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71</v>
      </c>
      <c r="C89" s="0" t="s">
        <v>172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73</v>
      </c>
      <c r="C90" s="0" t="s">
        <v>174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75</v>
      </c>
      <c r="C91" s="0" t="s">
        <v>172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76</v>
      </c>
      <c r="C92" s="0" t="s">
        <v>177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78</v>
      </c>
      <c r="C93" s="0" t="s">
        <v>179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80</v>
      </c>
      <c r="C94" s="0" t="s">
        <v>181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82</v>
      </c>
      <c r="C95" s="0" t="s">
        <v>183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84</v>
      </c>
      <c r="C96" s="0" t="s">
        <v>185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86</v>
      </c>
      <c r="C97" s="0" t="s">
        <v>187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88</v>
      </c>
      <c r="C98" s="0" t="s">
        <v>189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G99" s="0" t="s">
        <v>190</v>
      </c>
    </row>
    <row r="105" customFormat="false" ht="15" hidden="false" customHeight="false" outlineLevel="0" collapsed="false">
      <c r="B105" s="6" t="s">
        <v>191</v>
      </c>
      <c r="C105" s="6"/>
    </row>
    <row r="106" customFormat="false" ht="15" hidden="false" customHeight="false" outlineLevel="0" collapsed="false">
      <c r="B106" s="0" t="s">
        <v>192</v>
      </c>
      <c r="C106" s="0" t="s">
        <v>193</v>
      </c>
    </row>
    <row r="107" customFormat="false" ht="15" hidden="false" customHeight="false" outlineLevel="0" collapsed="false">
      <c r="B107" s="0" t="s">
        <v>194</v>
      </c>
      <c r="C107" s="0" t="s">
        <v>1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1Z</dcterms:created>
  <dc:creator>Apache POI</dc:creator>
  <dc:description/>
  <dc:language>en-US</dc:language>
  <cp:lastModifiedBy/>
  <cp:revision>0</cp:revision>
  <dc:subject/>
  <dc:title/>
</cp:coreProperties>
</file>