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73">
  <si>
    <t xml:space="preserve">Ítems del llamado CERRAMIENTO Y ACCESO DEL POLIDEPORTIVO MUNICIPAL con ID: 359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MEJORAS EN POLIDEPORTIVO MUNICIPAL</t>
  </si>
  <si>
    <t xml:space="preserve">Unidad Medida Global</t>
  </si>
  <si>
    <t xml:space="preserve">1</t>
  </si>
  <si>
    <t xml:space="preserve">1.1</t>
  </si>
  <si>
    <t xml:space="preserve">Cartel de Obra y señalización</t>
  </si>
  <si>
    <t xml:space="preserve">1.2</t>
  </si>
  <si>
    <t xml:space="preserve">Replanteo</t>
  </si>
  <si>
    <t xml:space="preserve">1.3</t>
  </si>
  <si>
    <t xml:space="preserve">Cerramiento con convoco cesgado hacia la calle, con encadenado de HºAº de15x25 intermedio. </t>
  </si>
  <si>
    <t xml:space="preserve">Metros cuadrados</t>
  </si>
  <si>
    <t xml:space="preserve">69</t>
  </si>
  <si>
    <t xml:space="preserve">1.4</t>
  </si>
  <si>
    <t xml:space="preserve">Cerramiento con convoco cesgado hacia la cancha, con encadenado de HºAº de15x25 intermedio. </t>
  </si>
  <si>
    <t xml:space="preserve">106,72</t>
  </si>
  <si>
    <t xml:space="preserve">1.5</t>
  </si>
  <si>
    <t xml:space="preserve">Mampostería de elevación de 0,15m de ladrillo prensado de 21 agujeros. Visto de 1ra calidad </t>
  </si>
  <si>
    <t xml:space="preserve">56,16</t>
  </si>
  <si>
    <t xml:space="preserve">1.6</t>
  </si>
  <si>
    <t xml:space="preserve">Protección frontal escenario: Con sistema de cabo sostenido por la viga. Y red de malla Nylon módulo 10cm, anillado en la parte superior y con piola gruesa en la parte inferior, altura 6,5m.</t>
  </si>
  <si>
    <t xml:space="preserve">147</t>
  </si>
  <si>
    <t xml:space="preserve">1.7</t>
  </si>
  <si>
    <t xml:space="preserve">Protección Posterior: Con sistema de cabo sostenido por la viga. Y red de malla Nylon módulo 10cm, anillado en la parte superior y con piola gruesa en la parte inferior, altura 6,5m.</t>
  </si>
  <si>
    <t xml:space="preserve">1.8</t>
  </si>
  <si>
    <t xml:space="preserve">Protección lateral ambos lados: con red de malla Nylon módulo 10cm, anillado en la parte superior y con piola gruesa en la parte inferior, altura 6,5m. Aprox.</t>
  </si>
  <si>
    <t xml:space="preserve">521</t>
  </si>
  <si>
    <t xml:space="preserve">1.9</t>
  </si>
  <si>
    <t xml:space="preserve">Piso de alfombra de goma reforzado tipo moneda para gimnasio, incluye zócalo.</t>
  </si>
  <si>
    <t xml:space="preserve">73</t>
  </si>
  <si>
    <t xml:space="preserve">1.10</t>
  </si>
  <si>
    <t xml:space="preserve">Realizar sistema de movimiento de tablero de basquet ídem al existente.  El soporte para el tablero del básquet será armado con las mismas características del existente (SEGUN ESPECIFICACIONES)</t>
  </si>
  <si>
    <t xml:space="preserve">Unidad</t>
  </si>
  <si>
    <t xml:space="preserve">1.11</t>
  </si>
  <si>
    <t xml:space="preserve">Pintura de la cancha deportiva con pintura tipo epoxi</t>
  </si>
  <si>
    <t xml:space="preserve">515</t>
  </si>
  <si>
    <t xml:space="preserve">1.12</t>
  </si>
  <si>
    <t xml:space="preserve">Pintura de graderías con pintura para piso lavable mate color a definir</t>
  </si>
  <si>
    <t xml:space="preserve">1.280</t>
  </si>
  <si>
    <t xml:space="preserve">1.13</t>
  </si>
  <si>
    <t xml:space="preserve">Pintura de revoque con latex acrílico lavable semibrillo en fachada frontal </t>
  </si>
  <si>
    <t xml:space="preserve">332,5</t>
  </si>
  <si>
    <t xml:space="preserve">1.14</t>
  </si>
  <si>
    <t xml:space="preserve">Pintura de ladrillo de 21 agujeros a la vista con pintura acrílica color cerámica y junta color cemento en fachada frontal</t>
  </si>
  <si>
    <t xml:space="preserve">65</t>
  </si>
  <si>
    <t xml:space="preserve">1.15</t>
  </si>
  <si>
    <t xml:space="preserve">Pintura de puerta de chapa en fachada frontal</t>
  </si>
  <si>
    <t xml:space="preserve">Metros</t>
  </si>
  <si>
    <t xml:space="preserve">10</t>
  </si>
  <si>
    <t xml:space="preserve">1.16</t>
  </si>
  <si>
    <t xml:space="preserve">Pintura de ladrillo de 21 agujeros a la vista con pintura acrílica color cerámica y junta color cemento en escenario</t>
  </si>
  <si>
    <t xml:space="preserve">115</t>
  </si>
  <si>
    <t xml:space="preserve">1.17</t>
  </si>
  <si>
    <t xml:space="preserve">Pintura de ladrillo de 21 agujeros a la vista con pintura acrílica color cerámica y junta color cemento en gimnasio y sanitarios</t>
  </si>
  <si>
    <t xml:space="preserve">250</t>
  </si>
  <si>
    <t xml:space="preserve">1.18</t>
  </si>
  <si>
    <t xml:space="preserve">reparación de techo de chapa sector de escenario y canaleta de chapa entre escenario y club Unión</t>
  </si>
  <si>
    <t xml:space="preserve">1.19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9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9</v>
      </c>
      <c r="E11" s="0" t="s">
        <v>2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9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9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40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9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9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9</v>
      </c>
      <c r="E17" s="0" t="s">
        <v>4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9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55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9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9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67</v>
      </c>
    </row>
    <row r="30" customFormat="false" ht="15" hidden="false" customHeight="false" outlineLevel="0" collapsed="false">
      <c r="B30" s="6" t="s">
        <v>68</v>
      </c>
      <c r="C30" s="6"/>
    </row>
    <row r="31" customFormat="false" ht="15" hidden="false" customHeight="false" outlineLevel="0" collapsed="false">
      <c r="B31" s="0" t="s">
        <v>69</v>
      </c>
      <c r="C31" s="0" t="s">
        <v>70</v>
      </c>
    </row>
    <row r="32" customFormat="false" ht="15" hidden="false" customHeight="false" outlineLevel="0" collapsed="false">
      <c r="B32" s="0" t="s">
        <v>71</v>
      </c>
      <c r="C32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48:29Z</dcterms:created>
  <dc:creator>Apache POI</dc:creator>
  <dc:description/>
  <dc:language>en-US</dc:language>
  <cp:lastModifiedBy/>
  <cp:revision>0</cp:revision>
  <dc:subject/>
  <dc:title/>
</cp:coreProperties>
</file>