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y Recarga de Extintores con ID: 359858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EXTINTOR POLVO QUÍMICO SECO - PORTÁTIL TIPO ABC 4 KG.</t>
  </si>
  <si>
    <t xml:space="preserve">Unidad</t>
  </si>
  <si>
    <t xml:space="preserve">UNIDAD</t>
  </si>
  <si>
    <t xml:space="preserve">7</t>
  </si>
  <si>
    <t xml:space="preserve">RECARGA EXTINTOR GAS ECOLÓGICO - PORTÁTIL  TIPO ABC 3KG.</t>
  </si>
  <si>
    <t xml:space="preserve">4</t>
  </si>
  <si>
    <t xml:space="preserve">EXTINTOR POLVO QUÍMICO SECO - PORTÁTIL TIPO ABC 3 KG.</t>
  </si>
  <si>
    <t xml:space="preserve">5</t>
  </si>
  <si>
    <t xml:space="preserve">RECARGA EXTINTOR POLVO QUÍMICO SECO  - PORTÁTIL TIPO ABC 8 KG.</t>
  </si>
  <si>
    <t xml:space="preserve">6</t>
  </si>
  <si>
    <t xml:space="preserve">RECARGA DE EXTINTOR POLVO QUÍMICO SECO - PORTÁTIL ABC 10 KG.</t>
  </si>
  <si>
    <t xml:space="preserve">25</t>
  </si>
  <si>
    <t xml:space="preserve">RECARGA DE EXTINTOR POLVO QUÍMICO  SECO - PORTÁTIL TIPO ABC 1 KG. ( VEHICULAR )</t>
  </si>
  <si>
    <t xml:space="preserve">40</t>
  </si>
  <si>
    <t xml:space="preserve">EXTINTOR DE INCENDIO DE POLVO QUÍMICO SECO PQS. DE 10 KG. CON CARTEL Y SOPORTE PARA PARED</t>
  </si>
  <si>
    <t xml:space="preserve">20</t>
  </si>
  <si>
    <t xml:space="preserve">EXTINTOR DE INCENDIO DE POLVO QUIMICO SECO PWS DE 4 KG. CON CARTEL SOPORTE PARA PARED</t>
  </si>
  <si>
    <t xml:space="preserve">30</t>
  </si>
  <si>
    <t xml:space="preserve">EXTINTOR DE INCENDIO DE POLVO QUÍMICO SECO PQS. DE 1KG. PARA AUTOMOVI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2Z</dcterms:created>
  <dc:creator>Apache POI</dc:creator>
  <dc:description/>
  <dc:language>en-US</dc:language>
  <cp:lastModifiedBy/>
  <cp:revision>0</cp:revision>
  <dc:subject/>
  <dc:title/>
</cp:coreProperties>
</file>