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4">
  <si>
    <t xml:space="preserve">Ítems del llamado ADQUISICIÓN DE TONER con ID: 359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E505A para impresora Hp Laser Jet 2055DN.</t>
  </si>
  <si>
    <t xml:space="preserve">Unidad</t>
  </si>
  <si>
    <t xml:space="preserve">CAJA</t>
  </si>
  <si>
    <t xml:space="preserve">No</t>
  </si>
  <si>
    <t xml:space="preserve">35</t>
  </si>
  <si>
    <t xml:space="preserve">Tóner CE505X para impresora Canon 6680</t>
  </si>
  <si>
    <t xml:space="preserve">27</t>
  </si>
  <si>
    <t xml:space="preserve">Tóner 120 para impresora Canon 1100/1115</t>
  </si>
  <si>
    <t xml:space="preserve">2</t>
  </si>
  <si>
    <t xml:space="preserve">44103103-005</t>
  </si>
  <si>
    <t xml:space="preserve">Tóner GPR-43 ADV 4025/4035/4235</t>
  </si>
  <si>
    <t xml:space="preserve">4</t>
  </si>
  <si>
    <t xml:space="preserve">44103105-001</t>
  </si>
  <si>
    <t xml:space="preserve">Cartucho 118 Black para impresora Canon 7680</t>
  </si>
  <si>
    <t xml:space="preserve">3</t>
  </si>
  <si>
    <t xml:space="preserve">44103105-002</t>
  </si>
  <si>
    <t xml:space="preserve">Cartucho 118 Magenta para impresora Canon 7680</t>
  </si>
  <si>
    <t xml:space="preserve">Cartucho 118 cyan para impresora Canon 7680</t>
  </si>
  <si>
    <t xml:space="preserve">Cartucho 118 Yellow para impresora Canon 7680</t>
  </si>
  <si>
    <t xml:space="preserve">44103103-006</t>
  </si>
  <si>
    <t xml:space="preserve">Tóner GPR-52 cyan para Canon 1335 </t>
  </si>
  <si>
    <t xml:space="preserve">Tóner GPR-52 magenta para Canon 1335 </t>
  </si>
  <si>
    <t xml:space="preserve">Tóner GPR-52 negro para Canon 1335 </t>
  </si>
  <si>
    <t xml:space="preserve">7</t>
  </si>
  <si>
    <t xml:space="preserve">Tóner GPR-52 yellow para Canon 1335 </t>
  </si>
  <si>
    <t xml:space="preserve">Tóner cyan GPR-55 para Canon IR-ADV 5535i </t>
  </si>
  <si>
    <t xml:space="preserve">Tóner magenta GPR-55 para Canon IR-ADV 5535i </t>
  </si>
  <si>
    <t xml:space="preserve">Tóner negro GPR-55 para Canon IR-ADV 5535i </t>
  </si>
  <si>
    <t xml:space="preserve">Tóner yellow GPR-55 para Canon IR-ADV 5535i </t>
  </si>
  <si>
    <t xml:space="preserve">44103103-002</t>
  </si>
  <si>
    <t xml:space="preserve">Tóner cyan GPR-45 para Canon LBP 7780</t>
  </si>
  <si>
    <t xml:space="preserve">Tóner magenta GPR-45 para Canon LBP 7780</t>
  </si>
  <si>
    <t xml:space="preserve">Tóner negro GPR-45 para Canon LBP 7780</t>
  </si>
  <si>
    <t xml:space="preserve">10</t>
  </si>
  <si>
    <t xml:space="preserve">Tóner yellow GPR-45 para Canon LBP 7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2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41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4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7</v>
      </c>
      <c r="D22" s="4" t="s">
        <v>14</v>
      </c>
      <c r="E22" s="4" t="s">
        <v>15</v>
      </c>
      <c r="F22" s="4" t="s">
        <v>16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48</v>
      </c>
    </row>
    <row r="28" customFormat="false" ht="15" hidden="false" customHeight="false" outlineLevel="0" collapsed="false">
      <c r="B28" s="5" t="s">
        <v>49</v>
      </c>
      <c r="C28" s="5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0Z</dcterms:created>
  <dc:creator>Apache POI</dc:creator>
  <dc:description/>
  <dc:language>en-US</dc:language>
  <cp:lastModifiedBy/>
  <cp:revision>0</cp:revision>
  <dc:subject/>
  <dc:title/>
</cp:coreProperties>
</file>