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2">
  <si>
    <t xml:space="preserve">Ítems del llamado recarga de extintores con ID: 3600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pqs de 1kg</t>
  </si>
  <si>
    <t xml:space="preserve">Unidad</t>
  </si>
  <si>
    <t xml:space="preserve">UNIDAD</t>
  </si>
  <si>
    <t xml:space="preserve">30</t>
  </si>
  <si>
    <t xml:space="preserve">Producto Quimico para Recarga de extintor - pqs de 2 kg</t>
  </si>
  <si>
    <t xml:space="preserve">1</t>
  </si>
  <si>
    <t xml:space="preserve">Producto Quimico para Recarga de extintor - pqs de 4 kg</t>
  </si>
  <si>
    <t xml:space="preserve">Producto Quimico para Recarga de extintor - pqs de 6 kg</t>
  </si>
  <si>
    <t xml:space="preserve">41</t>
  </si>
  <si>
    <t xml:space="preserve">Producto Quimico para Recarga de extintor - pqs de 8 kg</t>
  </si>
  <si>
    <t xml:space="preserve">3</t>
  </si>
  <si>
    <t xml:space="preserve">Producto Quimico para Recarga de extintor - pqs de 10 kg</t>
  </si>
  <si>
    <t xml:space="preserve">2</t>
  </si>
  <si>
    <t xml:space="preserve">Producto Quimico para Recarga de extintor - pqs de 25 kg</t>
  </si>
  <si>
    <t xml:space="preserve">Producto Quimico para Recarga de extintor - CO2 de 4kg</t>
  </si>
  <si>
    <t xml:space="preserve">Producto Quimico para Recarga de extintor - CO2 de  kg</t>
  </si>
  <si>
    <t xml:space="preserve">10</t>
  </si>
  <si>
    <t xml:space="preserve">Producto Quimico para Recarga de extintor - CO2 de 6 kg</t>
  </si>
  <si>
    <t xml:space="preserve">Producto Quimico para Recarga de extintor - eco de 4 kg</t>
  </si>
  <si>
    <t xml:space="preserve">4</t>
  </si>
  <si>
    <t xml:space="preserve">Producto Quimico para Recarga de extintor - eco de 6 kg</t>
  </si>
  <si>
    <t xml:space="preserve">Producto Quimico para Recarga de extintor - eco de 2,5 kg</t>
  </si>
  <si>
    <t xml:space="preserve">Producto Quimico para Recarga de extintor - espuma mecanica de 10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