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48">
  <si>
    <t xml:space="preserve">Ítems del llamado Adquisición de Software Varios con ID: 3600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4</t>
  </si>
  <si>
    <t xml:space="preserve">Software Adobe Standard DC licencia para Gobierno perpetua</t>
  </si>
  <si>
    <t xml:space="preserve">Unidad</t>
  </si>
  <si>
    <t xml:space="preserve">UNIDAD</t>
  </si>
  <si>
    <t xml:space="preserve">No</t>
  </si>
  <si>
    <t xml:space="preserve">2</t>
  </si>
  <si>
    <t xml:space="preserve">43231512-021</t>
  </si>
  <si>
    <t xml:space="preserve">Software para implementar Sistema de mesa de ayuda</t>
  </si>
  <si>
    <t xml:space="preserve">5</t>
  </si>
  <si>
    <t xml:space="preserve">43233004-9991</t>
  </si>
  <si>
    <t xml:space="preserve">Microsoft Windows Server Data Center 2019 con licencia OLP para Gobierno (incluir 1 medio de instalación)</t>
  </si>
  <si>
    <t xml:space="preserve">43233004-003</t>
  </si>
  <si>
    <t xml:space="preserve">Microsoft Windows 10 Professional per DEVICE Upgrade SAPk OLP NL Gov</t>
  </si>
  <si>
    <t xml:space="preserve">87</t>
  </si>
  <si>
    <t xml:space="preserve">43233004-998</t>
  </si>
  <si>
    <t xml:space="preserve">Servidor Ms SharePoint Estándar 2016 o superior con licencia OLP para Gobierno (incluir 1 medio de instalación)</t>
  </si>
  <si>
    <t xml:space="preserve">1</t>
  </si>
  <si>
    <t xml:space="preserve">43231512-999</t>
  </si>
  <si>
    <t xml:space="preserve">Veeam Backup for Microsoft Office 365</t>
  </si>
  <si>
    <t xml:space="preserve">100</t>
  </si>
  <si>
    <t xml:space="preserve">43231512-9992</t>
  </si>
  <si>
    <t xml:space="preserve">Antivirus on-premise con licencia de 12 (doce) meses</t>
  </si>
  <si>
    <t xml:space="preserve">120</t>
  </si>
  <si>
    <t xml:space="preserve">Software de Monitoreo de Base de Datos</t>
  </si>
  <si>
    <t xml:space="preserve">43233203-9999</t>
  </si>
  <si>
    <t xml:space="preserve">Plataforma de Recolección de Logs de Seguridad</t>
  </si>
  <si>
    <t xml:space="preserve">43231512-012</t>
  </si>
  <si>
    <t xml:space="preserve">Certificado Digital con validación extendida (barra verde)  con soporte por 2 años</t>
  </si>
  <si>
    <t xml:space="preserve">43232106-001</t>
  </si>
  <si>
    <t xml:space="preserve">Licencia perpetua: IBM Planning Analytics Express TM1 User Authorized User License + SW Subscription &amp; Support 12 Month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6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3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20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42</v>
      </c>
    </row>
    <row r="19" customFormat="false" ht="15" hidden="false" customHeight="false" outlineLevel="0" collapsed="false">
      <c r="B19" s="5" t="s">
        <v>43</v>
      </c>
      <c r="C19" s="5"/>
    </row>
    <row r="20" customFormat="false" ht="15" hidden="false" customHeight="false" outlineLevel="0" collapsed="false">
      <c r="B20" s="0" t="s">
        <v>44</v>
      </c>
      <c r="C20" s="0" t="s">
        <v>45</v>
      </c>
    </row>
    <row r="21" customFormat="false" ht="15" hidden="false" customHeight="false" outlineLevel="0" collapsed="false">
      <c r="B21" s="0" t="s">
        <v>46</v>
      </c>
      <c r="C21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32Z</dcterms:created>
  <dc:creator>Apache POI</dc:creator>
  <dc:description/>
  <dc:language>en-US</dc:language>
  <cp:lastModifiedBy/>
  <cp:revision>0</cp:revision>
  <dc:subject/>
  <dc:title/>
</cp:coreProperties>
</file>