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9">
  <si>
    <t xml:space="preserve">Ítems del llamado ADQUISICION DE VEHICULOS PARA LA GOBERNACION DE MISIONES con ID: 360058</t>
  </si>
  <si>
    <t xml:space="preserve">LOTE NRO: 1</t>
  </si>
  <si>
    <t xml:space="preserve">LOTE N° 1 VEHICULOS PES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ITEM 1 TRACTO CAMIÓN 4X2 de 440 CV COMO MÍNIMO</t>
  </si>
  <si>
    <t xml:space="preserve">Unidad</t>
  </si>
  <si>
    <t xml:space="preserve">UNIDAD</t>
  </si>
  <si>
    <t xml:space="preserve">1</t>
  </si>
  <si>
    <t xml:space="preserve">25101504-001</t>
  </si>
  <si>
    <t xml:space="preserve">ITEM 2 CAMION DE 7 TONELADAS COMO MÍNIMO CON FURGON METALICO</t>
  </si>
  <si>
    <t xml:space="preserve">25101502-001</t>
  </si>
  <si>
    <t xml:space="preserve">ITEM 3 OMNIBUS DE MEDIA Y LARGA DISTANCIA</t>
  </si>
  <si>
    <t xml:space="preserve">Precio Total</t>
  </si>
  <si>
    <t xml:space="preserve">LOTE NRO: 2</t>
  </si>
  <si>
    <t xml:space="preserve">LOTE N° 2 VEHICULOS LIVIANOS, Contrato Abierto: No , Abastecimiento simultáneo: No</t>
  </si>
  <si>
    <t xml:space="preserve">25101507-001</t>
  </si>
  <si>
    <t xml:space="preserve">ITEM 1 CAMIONETA PIK UP 4x2 FLEX</t>
  </si>
  <si>
    <t xml:space="preserve">25101501-001</t>
  </si>
  <si>
    <t xml:space="preserve">ITEM 2 MINIBUS</t>
  </si>
  <si>
    <t xml:space="preserve">LOTE NRO: 3</t>
  </si>
  <si>
    <t xml:space="preserve">LOTE N° 3 CAMIONETAS , Contrato Abierto: No , Abastecimiento simultáneo: No</t>
  </si>
  <si>
    <t xml:space="preserve">25101507-002</t>
  </si>
  <si>
    <t xml:space="preserve">ITEM 1 CAMIONETA PIK UP 4x4 CABINA DOBLE</t>
  </si>
  <si>
    <t xml:space="preserve">ITEM 2 CAMIONETA PIK UP 4x4 CABINA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5</v>
      </c>
      <c r="C19" s="6" t="s">
        <v>3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2Z</dcterms:created>
  <dc:creator>Apache POI</dc:creator>
  <dc:description/>
  <dc:language>en-US</dc:language>
  <cp:lastModifiedBy/>
  <cp:revision>0</cp:revision>
  <dc:subject/>
  <dc:title/>
</cp:coreProperties>
</file>