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Limpieza Integral con ID: 360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n el Edificio Central - Casa Riera - Museo de la Memoria del MInisterio del Interior (Chile e/ Manduvirá y Piribebuy)</t>
  </si>
  <si>
    <t xml:space="preserve">Mes</t>
  </si>
  <si>
    <t xml:space="preserve">EVENTO</t>
  </si>
  <si>
    <t xml:space="preserve">15</t>
  </si>
  <si>
    <t xml:space="preserve">Servicio de Limpieza en el Edificio Aurora, del MDI (Chile N°719 c/ Haedo)</t>
  </si>
  <si>
    <t xml:space="preserve">Servicio de Limpieza en el Edificio Estrella del MDI (Estrella esq. Montevide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