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Auditoria Técnica de Obras  con ID: 360250</t>
  </si>
  <si>
    <t xml:space="preserve">Auditoria Técnica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999</t>
  </si>
  <si>
    <t xml:space="preserve">Auditoría de obras de infraestructura escolar "Proyecto Ampliación y Reposición de Espacios Escolares en 822 Establecimientos Educativos del MEC, en Asunción y 17 Departamentos Geográficos del país"</t>
  </si>
  <si>
    <t xml:space="preserve">Unidad Medida Global</t>
  </si>
  <si>
    <t xml:space="preserve">1</t>
  </si>
  <si>
    <t xml:space="preserve">Auditoría de obras de infraestructura escolar " Proyecto Ampliación Reposición de Espacios Escolares en 111 Establecimientos Educativos del MEC, en Asunción y 10 Departamentos Geográficos del país"</t>
  </si>
  <si>
    <t xml:space="preserve">Auditoría de obras de infraestructura escolar " Proyecto Expansión de la Atención Educativa Oportuna para el Desarrollo Integral de niños desde la gestación hasta los 5 años a nivel nacional: alcance ampliado"</t>
  </si>
  <si>
    <t xml:space="preserve">Auditoría de obras de infraestructura escolar " Proyecto Capacitación de los Educadores para el mejoramiento de los aprendizajes de los niños, niñas, jóvenes y adultos del Paraguay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8Z</dcterms:created>
  <dc:creator>Apache POI</dc:creator>
  <dc:description/>
  <dc:language>en-US</dc:language>
  <cp:lastModifiedBy/>
  <cp:revision>0</cp:revision>
  <dc:subject/>
  <dc:title/>
</cp:coreProperties>
</file>