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INSUMOS PARA MÁQUINAS DE LA TESORERÍA con ID: 3602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604-001</t>
  </si>
  <si>
    <t xml:space="preserve">FLEJES PARA ZUNCHADORA POR ROLLO</t>
  </si>
  <si>
    <t xml:space="preserve">Unidad</t>
  </si>
  <si>
    <t xml:space="preserve">ROLLO</t>
  </si>
  <si>
    <t xml:space="preserve">No</t>
  </si>
  <si>
    <t xml:space="preserve">10</t>
  </si>
  <si>
    <t xml:space="preserve">44111604-002</t>
  </si>
  <si>
    <t xml:space="preserve">PLASTICO TERMO CONTRAIBLE CON LOGO DEL BCP, EN ROLLOS DE 25 KG. APROXIMADAMENTE</t>
  </si>
  <si>
    <t xml:space="preserve">55121606-001</t>
  </si>
  <si>
    <t xml:space="preserve">ETIQUETAS AUTO ADHESIVAS PARA PAQUETES DE EMPAQUETADORA AUTOMÁTICA</t>
  </si>
  <si>
    <t xml:space="preserve">UNIDAD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56Z</dcterms:created>
  <dc:creator>Apache POI</dc:creator>
  <dc:description/>
  <dc:language>en-US</dc:language>
  <cp:lastModifiedBy/>
  <cp:revision>0</cp:revision>
  <dc:subject/>
  <dc:title/>
</cp:coreProperties>
</file>