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BATERÍAS  con ID: 360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 (DE 70 AMPER)</t>
  </si>
  <si>
    <t xml:space="preserve">Unidad</t>
  </si>
  <si>
    <t xml:space="preserve">UNIDAD</t>
  </si>
  <si>
    <t xml:space="preserve">8</t>
  </si>
  <si>
    <t xml:space="preserve">Bateria para camioneta  (DE 90 AMPER)</t>
  </si>
  <si>
    <t xml:space="preserve">15</t>
  </si>
  <si>
    <t xml:space="preserve">26111703-004</t>
  </si>
  <si>
    <t xml:space="preserve">Baterias para camion (DE 160 AMPER)</t>
  </si>
  <si>
    <t xml:space="preserve">10</t>
  </si>
  <si>
    <t xml:space="preserve">Bateria para camioneta (DE 110 AMPER)</t>
  </si>
  <si>
    <t xml:space="preserve">Bateria para camioneta ( DE 65 AMPER) </t>
  </si>
  <si>
    <t xml:space="preserve">Baterias para camion (DE 200 AMPER)</t>
  </si>
  <si>
    <t xml:space="preserve">Bateria para camioneta (DE 45 AMPER)</t>
  </si>
  <si>
    <t xml:space="preserve">Baterias para camion (DE 280 AMPER)</t>
  </si>
  <si>
    <t xml:space="preserve">4</t>
  </si>
  <si>
    <t xml:space="preserve">Baterias para camion (DE 180 AMPER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6Z</dcterms:created>
  <dc:creator>Apache POI</dc:creator>
  <dc:description/>
  <dc:language>en-US</dc:language>
  <cp:lastModifiedBy/>
  <cp:revision>0</cp:revision>
  <dc:subject/>
  <dc:title/>
</cp:coreProperties>
</file>