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4" uniqueCount="146">
  <si>
    <t xml:space="preserve">Ítems del llamado ADQUISICIÓN DE LIBROS con ID: 360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4</t>
  </si>
  <si>
    <t xml:space="preserve">Metodología de la investigación científica, según las EETT de la carta de la invitación.</t>
  </si>
  <si>
    <t xml:space="preserve">Unidad</t>
  </si>
  <si>
    <t xml:space="preserve">UNIDAD</t>
  </si>
  <si>
    <t xml:space="preserve">No</t>
  </si>
  <si>
    <t xml:space="preserve">1</t>
  </si>
  <si>
    <t xml:space="preserve">55101509-014</t>
  </si>
  <si>
    <t xml:space="preserve">Manual de Microbiología y Parasitología Médica,  según las EETT de la carta de la invitación.</t>
  </si>
  <si>
    <t xml:space="preserve">2</t>
  </si>
  <si>
    <t xml:space="preserve">55101509-019</t>
  </si>
  <si>
    <t xml:space="preserve">Metodología de la Investigación cuantitativa y cualitativa + Ejercitario, según las EETT de la carta de la invitación.</t>
  </si>
  <si>
    <t xml:space="preserve">Metodología de la Investigación Científica. según las EETT de la carta de la invitación.</t>
  </si>
  <si>
    <t xml:space="preserve">55101509-004</t>
  </si>
  <si>
    <t xml:space="preserve">Manual de Epidemiología y Salud Pública para grados en Ciencias de la  Salud., según las EETT de la carta de la invitación.</t>
  </si>
  <si>
    <t xml:space="preserve">55101509-042</t>
  </si>
  <si>
    <t xml:space="preserve">Desarrollo Humano, según las EETT de la carta de la invitación.</t>
  </si>
  <si>
    <t xml:space="preserve">55101509-015</t>
  </si>
  <si>
    <t xml:space="preserve">Química Biológica., según las EETT de la carta de la invitación.</t>
  </si>
  <si>
    <t xml:space="preserve">Obstetricia Schwarcz, según las EETT de la carta de la invitación.</t>
  </si>
  <si>
    <t xml:space="preserve">Modelos y Teorías en Enfermería, según las EETT de la carta de la invitación.</t>
  </si>
  <si>
    <t xml:space="preserve">Investigación en Enfermería, según las EETT de la carta de la invitación.</t>
  </si>
  <si>
    <t xml:space="preserve">Guía Mosby de Habilidades y Procedimientos en Enfermería, según las EETT de la carta de la invitación. </t>
  </si>
  <si>
    <t xml:space="preserve">3</t>
  </si>
  <si>
    <t xml:space="preserve">55101509-009</t>
  </si>
  <si>
    <t xml:space="preserve">Innovaciones de la administración, según las EETT de la carta de la invitación. </t>
  </si>
  <si>
    <t xml:space="preserve">Enfermería Medicoquirúrgica Brunner &amp; Suddarth Tomo Único, según las EETT de la carta de la invitación. </t>
  </si>
  <si>
    <t xml:space="preserve">6</t>
  </si>
  <si>
    <t xml:space="preserve">Metodología de la investigación, según las EETT de la carta de la invitación. </t>
  </si>
  <si>
    <t xml:space="preserve">Fundamentos de Enfermería, según las EETT de la carta de la invitación. </t>
  </si>
  <si>
    <t xml:space="preserve">Técnicas de Estudio,  según las EETT de la carta de la invitación. </t>
  </si>
  <si>
    <t xml:space="preserve">Administración de los Servicios de Enfermería, según las EETT de la carta de la invitación. </t>
  </si>
  <si>
    <t xml:space="preserve">Promoción de la Salud y Prevención de la Enfermedad, según las EETT de la carta de la invitación. </t>
  </si>
  <si>
    <t xml:space="preserve">Introducción a la Estadística en Ciencias de la Salud, según las EETT de la carta de la invitación. </t>
  </si>
  <si>
    <t xml:space="preserve">Manual Práctico de Enfermería Comunitaria, según las EETT de la carta de la invitación. </t>
  </si>
  <si>
    <t xml:space="preserve">Dermatología, según las EETT de la carta de la invitación. </t>
  </si>
  <si>
    <t xml:space="preserve">Enfermería pediátrica, según las EETT de la carta de la invitación. </t>
  </si>
  <si>
    <t xml:space="preserve">Fundamentos de Enfermería - 2 Tomos Kozier &amp; Erb,  según las EETT de la carta de la invitación.  </t>
  </si>
  <si>
    <t xml:space="preserve">Metodología de la Investigación, según las EETT de la carta de la invitación. </t>
  </si>
  <si>
    <t xml:space="preserve">Guía Seidel de Exploración Física, según las EETT de la carta de la invitación. </t>
  </si>
  <si>
    <t xml:space="preserve">Protocolos de Investigación en Enfermería, según las EETT de la carta de la invitación. </t>
  </si>
  <si>
    <t xml:space="preserve">Estadística Aplicada a las Ciencias de la Salud, según las EETT de la carta de la invitación. </t>
  </si>
  <si>
    <t xml:space="preserve">Obstetricia y Ginecología</t>
  </si>
  <si>
    <t xml:space="preserve">Fundamentos de Enfermería en Psiquiatría, según las EETT de la carta de la invitación. </t>
  </si>
  <si>
    <t xml:space="preserve">55101509-9990</t>
  </si>
  <si>
    <t xml:space="preserve">Temas básicos de Etica,  según las EETT de la carta de la invitación. </t>
  </si>
  <si>
    <t xml:space="preserve">Fundamentos de Enfermería 1, según las EETT de la carta de la invitación. </t>
  </si>
  <si>
    <t xml:space="preserve">5</t>
  </si>
  <si>
    <t xml:space="preserve">Guía de Gestión y Dirección de Enfermería, según las EETT de la carta de la invitación. </t>
  </si>
  <si>
    <t xml:space="preserve">Guía para preparar monografías y otros textos expositivos, según las EETT de la carta de la invitación. </t>
  </si>
  <si>
    <t xml:space="preserve">Compendio de Enfermedades Infecciosas Mandell, Douglas y Bennet, según las EETT de la carta de la invitación. </t>
  </si>
  <si>
    <t xml:space="preserve">Enfermería Medicoquirúrgica, según las EETT de la carta de la invitación. </t>
  </si>
  <si>
    <t xml:space="preserve">Metodología Cuantitativa, según las EETT de la carta de la invitación. </t>
  </si>
  <si>
    <t xml:space="preserve">Diagnósticos Enfermeros Definiciones y clasificación 2015-2017, según las EETT de la carta de la invitación. </t>
  </si>
  <si>
    <t xml:space="preserve">Epidemiología, según las EETT de la carta de la invitación. </t>
  </si>
  <si>
    <t xml:space="preserve">Enfermería Pediátrica, según las EETT de la carta de la invitación. </t>
  </si>
  <si>
    <t xml:space="preserve">Ciencia y Arte en la Metodología Cualitativa, según las EETT de la carta de la invitación. </t>
  </si>
  <si>
    <t xml:space="preserve">Introducción a la Psiquiatría, según las EETT de la carta de la invitación. </t>
  </si>
  <si>
    <t xml:space="preserve">Investigación en enfermería, según las EETT de la carta de la invitación. </t>
  </si>
  <si>
    <t xml:space="preserve">4</t>
  </si>
  <si>
    <t xml:space="preserve">Nutrición en la diferentes etapa, según las EETT de la carta de la invitación. </t>
  </si>
  <si>
    <t xml:space="preserve">55101509-996</t>
  </si>
  <si>
    <t xml:space="preserve">Manual de Bioética, según las EETT de la carta de la invitación. </t>
  </si>
  <si>
    <t xml:space="preserve">Introducción a la Planificación Estratégica, según las EETT de la carta de la invitación. </t>
  </si>
  <si>
    <t xml:space="preserve">Proceso y Diagnóstico de Enfermería , egún las EETT de la carta de la invitación. </t>
  </si>
  <si>
    <t xml:space="preserve">Enfermería Cardiovascular, según las EETT de la carta de la invitación. </t>
  </si>
  <si>
    <t xml:space="preserve">El Protocolo de Investigación en las Ciencias de la Salud,  según las EETT de la carta de la invitación. </t>
  </si>
  <si>
    <t xml:space="preserve">Procedimientos en Enfermería, según las EETT de la carta de la invitación. </t>
  </si>
  <si>
    <t xml:space="preserve">Primeros auxilios, según las EETT de la carta de la invitación. </t>
  </si>
  <si>
    <t xml:space="preserve">Enfermería perioperatoria, según las EETT de la carta de la invitación. </t>
  </si>
  <si>
    <t xml:space="preserve">El Proceso de Atención de Enfermería Libro de texto, según las EETT de la carta de la invitación. </t>
  </si>
  <si>
    <t xml:space="preserve">Nefrología para Enfermeros, según las EETT de la carta de la invitación. </t>
  </si>
  <si>
    <t xml:space="preserve">Mujeres maltratadas por su pareja, según las EETT de la carta de la invitación. </t>
  </si>
  <si>
    <t xml:space="preserve">Ginecología en esquemas, según las EETT de la carta de la invitación. </t>
  </si>
  <si>
    <t xml:space="preserve">Actuación de Enfermería en Urgencias, según las EETT de la carta de la invitación. </t>
  </si>
  <si>
    <t xml:space="preserve">Metodología de la investigación epidemiológica,  según las EETT de la carta de la invitación. </t>
  </si>
  <si>
    <t xml:space="preserve">Tratado de Enfermería del Niño y el Adolescente, según las EETT de la carta de la invitación. </t>
  </si>
  <si>
    <t xml:space="preserve">55101509-037</t>
  </si>
  <si>
    <t xml:space="preserve">La Entrevista Psicológica, según las EETT de la carta de la invitación. </t>
  </si>
  <si>
    <t xml:space="preserve">Cuidados neonatales en enfermería, según las EETT de la carta de la invitación. </t>
  </si>
  <si>
    <t xml:space="preserve">Ética de la Investigación Científica, según las EETT de la carta de la invitación. </t>
  </si>
  <si>
    <t xml:space="preserve">Investigación en Metodología y Lenguajes Enfermeros,  según las EETT de la carta de la invitación.  </t>
  </si>
  <si>
    <t xml:space="preserve">Enfermería Psiquiátrica , según las EETT de la carta de la invitación. </t>
  </si>
  <si>
    <t xml:space="preserve">Protocolos Cuidados Críticos, según las EETT de la carta de la invitación. </t>
  </si>
  <si>
    <t xml:space="preserve">Manual de Valoración de la Salud en Enfermería, según las EETT de la carta de la invitación.  </t>
  </si>
  <si>
    <t xml:space="preserve">Manual de dermatología infecciosa, según las EETT de la carta de la invitación. </t>
  </si>
  <si>
    <t xml:space="preserve">Fundamentos de Enfermería 3, según las EETT de la carta de la invitación. </t>
  </si>
  <si>
    <t xml:space="preserve">Ética, según las EETT de la carta de la invitación. </t>
  </si>
  <si>
    <t xml:space="preserve">Estadística aplicada en Psicología y Ciencias de la Salud, según las EETT de la carta de la invitación. </t>
  </si>
  <si>
    <t xml:space="preserve">Administración de los Servicios de Enfermería, según las EETT de la carta de la invitación.</t>
  </si>
  <si>
    <t xml:space="preserve">Enfermería Clínica I y II - 2 tomos, según las EETT de la carta de la invitación.</t>
  </si>
  <si>
    <t xml:space="preserve">Estadística con SPSS y metodología de la investigación, según las EETT de la carta de la invitación.</t>
  </si>
  <si>
    <t xml:space="preserve">Enfermería Geriátrica, según las EETT de la carta de la invitación.</t>
  </si>
  <si>
    <t xml:space="preserve">Manual de Terapéutica Médica y procedimientos de urgencias, según las EETT de la carta de la invitación. </t>
  </si>
  <si>
    <t xml:space="preserve">Manual de Obstetricia y Ginecología, según las EETT de la carta de la invitación. </t>
  </si>
  <si>
    <t xml:space="preserve">Gestión de Enfermería, según las EETT de la carta de la invitación. </t>
  </si>
  <si>
    <t xml:space="preserve">Instrumentos y Equipos Quirúrgicos, según las EETT de la carta de la invitación. </t>
  </si>
  <si>
    <t xml:space="preserve">Parto : mecanismo, clínica y atención, según las EETT de la carta de la invitación. </t>
  </si>
  <si>
    <t xml:space="preserve">Educación para la Salud : una introducción,  según las EETT de la carta de la invitación. </t>
  </si>
  <si>
    <t xml:space="preserve">Manual de Enfermería, según las EETT de la carta de la invitación. </t>
  </si>
  <si>
    <t xml:space="preserve">Psicología del desarrollo, según las EETT de la carta de la invitación. </t>
  </si>
  <si>
    <t xml:space="preserve">La violencia contra las mujeres,  según las EETT de la carta de la invitación. </t>
  </si>
  <si>
    <t xml:space="preserve">Métodos y técnicas de investigación para las ciencias sociales,según las EETT de la carta de la invitación.  </t>
  </si>
  <si>
    <t xml:space="preserve">Cuidados Auxiliares de Enfermería en Salud Mental y al Paciente Toxicómano, según las EETT de la carta de la invitación. </t>
  </si>
  <si>
    <t xml:space="preserve">Embarazo y Cuarto Trimestre, según las EETT de la carta de la invitación. </t>
  </si>
  <si>
    <t xml:space="preserve">Etica de la ayuda comunitaria, según las EETT de la carta de la invitación. </t>
  </si>
  <si>
    <t xml:space="preserve">Tendencias actuales de la Neurociencias Cognitivas,según las EETT de la carta de la invitación.  </t>
  </si>
  <si>
    <t xml:space="preserve">Urgencias y Emergencias Frecuentes en Atención Primaria,según las EETT de la carta de la invitación.  </t>
  </si>
  <si>
    <t xml:space="preserve">55101509-008</t>
  </si>
  <si>
    <t xml:space="preserve">Estrés Laboral y Burnout, según las EETT de la carta de la invitación. </t>
  </si>
  <si>
    <t xml:space="preserve">Enfermería Social, según las EETT de la carta de la invitación. </t>
  </si>
  <si>
    <t xml:space="preserve">Terminología aplicada a las ciencias de la salud,  según las EETT de la carta de la invitación. </t>
  </si>
  <si>
    <t xml:space="preserve">Manejo del estres en el trabajo, plan detallado para profesionales, según las EETT de la carta de la invitación. </t>
  </si>
  <si>
    <t xml:space="preserve">Enfermería Clínica Avanzada, según las EETT de la carta de la invitación. </t>
  </si>
  <si>
    <t xml:space="preserve">Manual de Enfermería Pediátrica De Wong,  según las EETT de la carta de la invitación. </t>
  </si>
  <si>
    <t xml:space="preserve">Manual de Lactancia Materna, según las EETT de la carta de la invitación. </t>
  </si>
  <si>
    <t xml:space="preserve">Cuidados de Enfermería en Neonatología,  según las EETT de la carta de la invitación. </t>
  </si>
  <si>
    <t xml:space="preserve">Urgencias en Enfermería, según las EETT de la carta de la invitación. </t>
  </si>
  <si>
    <t xml:space="preserve">Trastorno del Desarrollo Cognitivo, según las EETT de la carta de la invitación. </t>
  </si>
  <si>
    <t xml:space="preserve">Psicología de la Salud, según las EETT de la carta de la invitación. </t>
  </si>
  <si>
    <t xml:space="preserve">Enfermería Básica y Clínica, según las EETT de la carta de la invitación. </t>
  </si>
  <si>
    <t xml:space="preserve">Valores éticos, según las EETT de la carta de la invitación. </t>
  </si>
  <si>
    <t xml:space="preserve">Código de la Niñez y la Adolescencia, según las EETT de la carta de la invitación. </t>
  </si>
  <si>
    <t xml:space="preserve">Cuidados Auxiliares de Enfermería al Paciente Terminal,según las EETT de la carta de la invitación.  </t>
  </si>
  <si>
    <t xml:space="preserve">Evaluación de competencias en ciencias de la salud, según las EETT de la carta de la invitación. 	</t>
  </si>
  <si>
    <t xml:space="preserve">Ginecología de Gori, según las EETT de la carta de la invitación. </t>
  </si>
  <si>
    <t xml:space="preserve">Obstetricia clínica, según las EETT de la carta de la invitación. </t>
  </si>
  <si>
    <t xml:space="preserve">Farmacología en Enfermería,  según las EETT de la carta de la invitación. </t>
  </si>
  <si>
    <t xml:space="preserve">Enfermería de Salud Mental y Psiquiátrica, según las EETT de la carta de la invitació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2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47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9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40</v>
      </c>
      <c r="D29" s="4" t="s">
        <v>14</v>
      </c>
      <c r="E29" s="4" t="s">
        <v>15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52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4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54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57</v>
      </c>
      <c r="D34" s="4" t="s">
        <v>14</v>
      </c>
      <c r="E34" s="4" t="s">
        <v>15</v>
      </c>
      <c r="F34" s="4" t="s">
        <v>16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59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6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62</v>
      </c>
      <c r="D38" s="4" t="s">
        <v>14</v>
      </c>
      <c r="E38" s="4" t="s">
        <v>15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6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6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6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69</v>
      </c>
      <c r="D45" s="4" t="s">
        <v>14</v>
      </c>
      <c r="E45" s="4" t="s">
        <v>15</v>
      </c>
      <c r="F45" s="4" t="s">
        <v>16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7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5</v>
      </c>
      <c r="C48" s="4" t="s">
        <v>74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6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2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2</v>
      </c>
      <c r="C52" s="4" t="s">
        <v>78</v>
      </c>
      <c r="D52" s="4" t="s">
        <v>14</v>
      </c>
      <c r="E52" s="4" t="s">
        <v>15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2</v>
      </c>
      <c r="C54" s="4" t="s">
        <v>8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81</v>
      </c>
      <c r="D55" s="4" t="s">
        <v>14</v>
      </c>
      <c r="E55" s="4" t="s">
        <v>15</v>
      </c>
      <c r="F55" s="4" t="s">
        <v>16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2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5</v>
      </c>
      <c r="C57" s="4" t="s">
        <v>83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84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2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2</v>
      </c>
      <c r="C60" s="4" t="s">
        <v>57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86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2</v>
      </c>
      <c r="C62" s="4" t="s">
        <v>87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2</v>
      </c>
      <c r="C64" s="4" t="s">
        <v>90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1</v>
      </c>
      <c r="C65" s="4" t="s">
        <v>9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92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2</v>
      </c>
      <c r="C67" s="4" t="s">
        <v>9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2</v>
      </c>
      <c r="C68" s="4" t="s">
        <v>94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2</v>
      </c>
      <c r="C69" s="4" t="s">
        <v>95</v>
      </c>
      <c r="D69" s="4" t="s">
        <v>14</v>
      </c>
      <c r="E69" s="4" t="s">
        <v>15</v>
      </c>
      <c r="F69" s="4" t="s">
        <v>16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2</v>
      </c>
      <c r="C70" s="4" t="s">
        <v>9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2</v>
      </c>
      <c r="C71" s="4" t="s">
        <v>97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5</v>
      </c>
      <c r="C72" s="4" t="s">
        <v>98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2</v>
      </c>
      <c r="C73" s="4" t="s">
        <v>99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5</v>
      </c>
      <c r="C74" s="4" t="s">
        <v>100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2</v>
      </c>
      <c r="C75" s="4" t="s">
        <v>101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10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2</v>
      </c>
      <c r="C77" s="4" t="s">
        <v>10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4</v>
      </c>
      <c r="C78" s="4" t="s">
        <v>104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4</v>
      </c>
      <c r="C79" s="4" t="s">
        <v>10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72</v>
      </c>
      <c r="C80" s="4" t="s">
        <v>10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2</v>
      </c>
      <c r="C81" s="4" t="s">
        <v>10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</v>
      </c>
      <c r="C82" s="4" t="s">
        <v>108</v>
      </c>
      <c r="D82" s="4" t="s">
        <v>14</v>
      </c>
      <c r="E82" s="4" t="s">
        <v>15</v>
      </c>
      <c r="F82" s="4" t="s">
        <v>16</v>
      </c>
      <c r="G82" s="4" t="s">
        <v>7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72</v>
      </c>
      <c r="C83" s="4" t="s">
        <v>109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4</v>
      </c>
      <c r="C84" s="4" t="s">
        <v>110</v>
      </c>
      <c r="D84" s="4" t="s">
        <v>14</v>
      </c>
      <c r="E84" s="4" t="s">
        <v>15</v>
      </c>
      <c r="F84" s="4" t="s">
        <v>16</v>
      </c>
      <c r="G84" s="4" t="s">
        <v>3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2</v>
      </c>
      <c r="C85" s="4" t="s">
        <v>111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5</v>
      </c>
      <c r="C86" s="4" t="s">
        <v>112</v>
      </c>
      <c r="D86" s="4" t="s">
        <v>14</v>
      </c>
      <c r="E86" s="4" t="s">
        <v>15</v>
      </c>
      <c r="F86" s="4" t="s">
        <v>16</v>
      </c>
      <c r="G86" s="4" t="s">
        <v>2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</v>
      </c>
      <c r="C87" s="4" t="s">
        <v>113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2</v>
      </c>
      <c r="C88" s="4" t="s">
        <v>114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2</v>
      </c>
      <c r="C89" s="4" t="s">
        <v>115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5</v>
      </c>
      <c r="C90" s="4" t="s">
        <v>11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2</v>
      </c>
      <c r="C91" s="4" t="s">
        <v>117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</v>
      </c>
      <c r="C92" s="4" t="s">
        <v>118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9</v>
      </c>
      <c r="C93" s="4" t="s">
        <v>120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2</v>
      </c>
      <c r="C94" s="4" t="s">
        <v>121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72</v>
      </c>
      <c r="C95" s="4" t="s">
        <v>122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72</v>
      </c>
      <c r="C96" s="4" t="s">
        <v>123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72</v>
      </c>
      <c r="C97" s="4" t="s">
        <v>124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72</v>
      </c>
      <c r="C98" s="4" t="s">
        <v>125</v>
      </c>
      <c r="D98" s="4" t="s">
        <v>14</v>
      </c>
      <c r="E98" s="4" t="s">
        <v>15</v>
      </c>
      <c r="F98" s="4" t="s">
        <v>16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72</v>
      </c>
      <c r="C99" s="4" t="s">
        <v>126</v>
      </c>
      <c r="D99" s="4" t="s">
        <v>14</v>
      </c>
      <c r="E99" s="4" t="s">
        <v>15</v>
      </c>
      <c r="F99" s="4" t="s">
        <v>16</v>
      </c>
      <c r="G99" s="4" t="s">
        <v>3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72</v>
      </c>
      <c r="C100" s="4" t="s">
        <v>127</v>
      </c>
      <c r="D100" s="4" t="s">
        <v>14</v>
      </c>
      <c r="E100" s="4" t="s">
        <v>15</v>
      </c>
      <c r="F100" s="4" t="s">
        <v>16</v>
      </c>
      <c r="G100" s="4" t="s">
        <v>3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2</v>
      </c>
      <c r="C101" s="4" t="s">
        <v>128</v>
      </c>
      <c r="D101" s="4" t="s">
        <v>14</v>
      </c>
      <c r="E101" s="4" t="s">
        <v>15</v>
      </c>
      <c r="F101" s="4" t="s">
        <v>16</v>
      </c>
      <c r="G101" s="4" t="s">
        <v>2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2</v>
      </c>
      <c r="C102" s="4" t="s">
        <v>129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72</v>
      </c>
      <c r="C103" s="4" t="s">
        <v>66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72</v>
      </c>
      <c r="C104" s="4" t="s">
        <v>130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72</v>
      </c>
      <c r="C105" s="4" t="s">
        <v>131</v>
      </c>
      <c r="D105" s="4" t="s">
        <v>14</v>
      </c>
      <c r="E105" s="4" t="s">
        <v>15</v>
      </c>
      <c r="F105" s="4" t="s">
        <v>16</v>
      </c>
      <c r="G105" s="4" t="s">
        <v>2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55</v>
      </c>
      <c r="C106" s="4" t="s">
        <v>132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9</v>
      </c>
      <c r="C107" s="4" t="s">
        <v>133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72</v>
      </c>
      <c r="C108" s="4" t="s">
        <v>134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2</v>
      </c>
      <c r="C109" s="4" t="s">
        <v>135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</v>
      </c>
      <c r="C110" s="4" t="s">
        <v>136</v>
      </c>
      <c r="D110" s="4" t="s">
        <v>14</v>
      </c>
      <c r="E110" s="4" t="s">
        <v>15</v>
      </c>
      <c r="F110" s="4" t="s">
        <v>16</v>
      </c>
      <c r="G110" s="4" t="s">
        <v>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4</v>
      </c>
      <c r="C111" s="4" t="s">
        <v>137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</v>
      </c>
      <c r="C112" s="4" t="s">
        <v>138</v>
      </c>
      <c r="D112" s="4" t="s">
        <v>14</v>
      </c>
      <c r="E112" s="4" t="s">
        <v>15</v>
      </c>
      <c r="F112" s="4" t="s">
        <v>16</v>
      </c>
      <c r="G112" s="4" t="s">
        <v>2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</v>
      </c>
      <c r="C113" s="4" t="s">
        <v>139</v>
      </c>
      <c r="D113" s="4" t="s">
        <v>14</v>
      </c>
      <c r="E113" s="4" t="s">
        <v>15</v>
      </c>
      <c r="F113" s="4" t="s">
        <v>16</v>
      </c>
      <c r="G113" s="4" t="s">
        <v>34</v>
      </c>
      <c r="H113" s="4"/>
      <c r="I113" s="4"/>
      <c r="J113" s="4"/>
      <c r="K113" s="4" t="n">
        <f aca="false">J113*G113</f>
        <v>0</v>
      </c>
    </row>
    <row r="115" customFormat="false" ht="15" hidden="false" customHeight="false" outlineLevel="0" collapsed="false">
      <c r="J115" s="0" t="s">
        <v>140</v>
      </c>
    </row>
    <row r="119" customFormat="false" ht="15" hidden="false" customHeight="false" outlineLevel="0" collapsed="false">
      <c r="B119" s="5" t="s">
        <v>141</v>
      </c>
      <c r="C119" s="5"/>
    </row>
    <row r="120" customFormat="false" ht="15" hidden="false" customHeight="false" outlineLevel="0" collapsed="false">
      <c r="B120" s="0" t="s">
        <v>142</v>
      </c>
      <c r="C120" s="0" t="s">
        <v>143</v>
      </c>
    </row>
    <row r="121" customFormat="false" ht="15" hidden="false" customHeight="false" outlineLevel="0" collapsed="false">
      <c r="B121" s="0" t="s">
        <v>144</v>
      </c>
      <c r="C121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