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1">
  <si>
    <t xml:space="preserve">Ítems del llamado SEGURO PARA VEHÍCULOS DE LA STP con ID: 3605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LA CAMIONETA HYUNDAI H-1</t>
  </si>
  <si>
    <t xml:space="preserve">Mes</t>
  </si>
  <si>
    <t xml:space="preserve">UNIDAD</t>
  </si>
  <si>
    <t xml:space="preserve">11</t>
  </si>
  <si>
    <t xml:space="preserve">SEGURO PARA LA CAMIONETA NISSAN FRONTIER </t>
  </si>
  <si>
    <t xml:space="preserve">SEGURO PARA CAMIONETA NISSAN PATROL</t>
  </si>
  <si>
    <t xml:space="preserve">SEGURO PARA LA CAMIONETA TOYOTA - LAND CRUISER Nº 1</t>
  </si>
  <si>
    <t xml:space="preserve">SEGURO PARA LA CAMIONETA TOYOTA - LAND CRUISER Nº 2</t>
  </si>
  <si>
    <t xml:space="preserve">SEGURO PARA LA CAMIONETA CHEVROLET BLAZER </t>
  </si>
  <si>
    <t xml:space="preserve">SEGURO PARA CAMIONETA MITSUBISHI MONTERO N° 1</t>
  </si>
  <si>
    <t xml:space="preserve">SEGURO PARA CAMIONETA MITSUBISHI MONTERO N° 2</t>
  </si>
  <si>
    <t xml:space="preserve">SEGURO PARA CAMIONETA FOTON TUNLAND DOBLE CABINA, MECANICO 4 X 4</t>
  </si>
  <si>
    <t xml:space="preserve">SEGURO PARA CAMIONETA DOBLE CABINA 4 X 4 MARCA NISSAN FRONTIER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24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5</v>
      </c>
    </row>
    <row r="20" customFormat="false" ht="15" hidden="false" customHeight="false" outlineLevel="0" collapsed="false">
      <c r="B20" s="6" t="s">
        <v>26</v>
      </c>
      <c r="C20" s="6"/>
    </row>
    <row r="21" customFormat="false" ht="15" hidden="false" customHeight="false" outlineLevel="0" collapsed="false">
      <c r="B21" s="0" t="s">
        <v>27</v>
      </c>
      <c r="C21" s="0" t="s">
        <v>28</v>
      </c>
    </row>
    <row r="22" customFormat="false" ht="15" hidden="false" customHeight="false" outlineLevel="0" collapsed="false">
      <c r="B22" s="0" t="s">
        <v>29</v>
      </c>
      <c r="C22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50Z</dcterms:created>
  <dc:creator>Apache POI</dc:creator>
  <dc:description/>
  <dc:language>en-US</dc:language>
  <cp:lastModifiedBy/>
  <cp:revision>0</cp:revision>
  <dc:subject/>
  <dc:title/>
</cp:coreProperties>
</file>