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48">
  <si>
    <t xml:space="preserve">Ítems del llamado ADQUISICION DE BOTIQUIN DE MEDICAMENTOS con ID: 36056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71903-001</t>
  </si>
  <si>
    <t xml:space="preserve">Caja de madera (botiquín) con la impresión de la Cruz Roja Internacional (Indicador Universal de Primeros Auxilios).</t>
  </si>
  <si>
    <t xml:space="preserve">Unidad</t>
  </si>
  <si>
    <t xml:space="preserve">CAJA</t>
  </si>
  <si>
    <t xml:space="preserve">3</t>
  </si>
  <si>
    <t xml:space="preserve">Tableta de Ácido Acetil Salicílico de 50 mg. Comprimido. 10 como mínimo. </t>
  </si>
  <si>
    <t xml:space="preserve">30</t>
  </si>
  <si>
    <t xml:space="preserve">Tableta de Ibuprofeno de 400mg. Comprimido de 20 unidades como mínimo</t>
  </si>
  <si>
    <t xml:space="preserve">Bandas adhesivas, de adhesión fuerte color piel (caja por 10 unidades) como mínimo</t>
  </si>
  <si>
    <t xml:space="preserve">10</t>
  </si>
  <si>
    <t xml:space="preserve">Gasas hidrofilicas estéril, 20 x 20 cm. Dobladas a 10 x 10 cm. (paquetes de 20 unidades) como mínimo. </t>
  </si>
  <si>
    <t xml:space="preserve">PAQUETE</t>
  </si>
  <si>
    <t xml:space="preserve">Yodo povidona solución al 10% de 100ml como mínimo.</t>
  </si>
  <si>
    <t xml:space="preserve">FRASCO</t>
  </si>
  <si>
    <t xml:space="preserve">Rifamicina Spray: solución 1g/100mil. Frascos de 20 como mínimo.</t>
  </si>
  <si>
    <t xml:space="preserve">Mercuro Cromo al 2% de 30ml como mínimo.</t>
  </si>
  <si>
    <t xml:space="preserve">Algodón Hidrófilo 100% de algodón blanco de 25g peso neto como mínimo.</t>
  </si>
  <si>
    <t xml:space="preserve">50</t>
  </si>
  <si>
    <t xml:space="preserve">Caja de guante de 100% latex, estéril, antideslizante, ligeramente empolvado en tamaño N° 7. Cada caja con 100 unidades</t>
  </si>
  <si>
    <t xml:space="preserve">20</t>
  </si>
  <si>
    <t xml:space="preserve">Agua Oxigenada 10 volúmenes solución, frascos con tapa de seguridad y tapa rosca de 125 ml como mínimo </t>
  </si>
  <si>
    <t xml:space="preserve">Termómetro Clínico Axilar (de mercurio graduado desde 34°c +-1 hasta 42°c +-1) como mínimo.</t>
  </si>
  <si>
    <t xml:space="preserve">UNIDAD</t>
  </si>
  <si>
    <t xml:space="preserve">Paracetamol de 500mg. (caja de 20 unidades) como mínimo.</t>
  </si>
  <si>
    <t xml:space="preserve">Tijera recta de metal punta roma aguda, corte normal. </t>
  </si>
  <si>
    <t xml:space="preserve">Tensiómetro - Aneroide. Con estetoscopio. De fácil transporte. Rango de medición de presión 0 ? 300 mm hg, exactitud medida: 3mm hg. como mínimo. </t>
  </si>
  <si>
    <t xml:space="preserve">5</t>
  </si>
  <si>
    <t xml:space="preserve">Dipirona de 500mg. Comprimido. En tiras de 20 unidades como mínimo </t>
  </si>
  <si>
    <t xml:space="preserve">Alcohol rectificado de 96% como mínimo en frascos de 100 CC e diversas fragancias, 70% de concentración como mínimo.</t>
  </si>
  <si>
    <t xml:space="preserve">3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2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23</v>
      </c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4</v>
      </c>
      <c r="D9" s="5" t="s">
        <v>14</v>
      </c>
      <c r="E9" s="5" t="s">
        <v>25</v>
      </c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6</v>
      </c>
      <c r="D10" s="5" t="s">
        <v>14</v>
      </c>
      <c r="E10" s="5" t="s">
        <v>25</v>
      </c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7</v>
      </c>
      <c r="D11" s="5" t="s">
        <v>14</v>
      </c>
      <c r="E11" s="5" t="s">
        <v>25</v>
      </c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8</v>
      </c>
      <c r="D12" s="5" t="s">
        <v>14</v>
      </c>
      <c r="E12" s="5" t="s">
        <v>23</v>
      </c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30</v>
      </c>
      <c r="D13" s="5" t="s">
        <v>14</v>
      </c>
      <c r="E13" s="5" t="s">
        <v>15</v>
      </c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2</v>
      </c>
      <c r="D14" s="5" t="s">
        <v>14</v>
      </c>
      <c r="E14" s="5" t="s">
        <v>25</v>
      </c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3</v>
      </c>
      <c r="D15" s="5" t="s">
        <v>14</v>
      </c>
      <c r="E15" s="5" t="s">
        <v>34</v>
      </c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5</v>
      </c>
      <c r="D16" s="5" t="s">
        <v>14</v>
      </c>
      <c r="E16" s="5" t="s">
        <v>15</v>
      </c>
      <c r="F16" s="5" t="s">
        <v>2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36</v>
      </c>
      <c r="D17" s="5" t="s">
        <v>14</v>
      </c>
      <c r="E17" s="5" t="s">
        <v>34</v>
      </c>
      <c r="F17" s="5" t="s">
        <v>3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37</v>
      </c>
      <c r="D18" s="5" t="s">
        <v>14</v>
      </c>
      <c r="E18" s="5" t="s">
        <v>34</v>
      </c>
      <c r="F18" s="5" t="s">
        <v>3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39</v>
      </c>
      <c r="D19" s="5" t="s">
        <v>14</v>
      </c>
      <c r="E19" s="5" t="s">
        <v>15</v>
      </c>
      <c r="F19" s="5" t="s">
        <v>1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40</v>
      </c>
      <c r="D20" s="5" t="s">
        <v>14</v>
      </c>
      <c r="E20" s="5" t="s">
        <v>25</v>
      </c>
      <c r="F20" s="5" t="s">
        <v>4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42</v>
      </c>
    </row>
    <row r="27" customFormat="false" ht="15" hidden="false" customHeight="false" outlineLevel="0" collapsed="false">
      <c r="B27" s="6" t="s">
        <v>43</v>
      </c>
      <c r="C27" s="6"/>
    </row>
    <row r="28" customFormat="false" ht="15" hidden="false" customHeight="false" outlineLevel="0" collapsed="false">
      <c r="B28" s="0" t="s">
        <v>44</v>
      </c>
      <c r="C28" s="0" t="s">
        <v>45</v>
      </c>
    </row>
    <row r="29" customFormat="false" ht="15" hidden="false" customHeight="false" outlineLevel="0" collapsed="false">
      <c r="B29" s="0" t="s">
        <v>46</v>
      </c>
      <c r="C29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13:20:17Z</dcterms:created>
  <dc:creator>Apache POI</dc:creator>
  <dc:description/>
  <dc:language>en-US</dc:language>
  <cp:lastModifiedBy/>
  <cp:revision>0</cp:revision>
  <dc:subject/>
  <dc:title/>
</cp:coreProperties>
</file>