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4">
  <si>
    <t xml:space="preserve">Ítems del llamado ADQUISICION DE UTILES DE OFICINA con ID: 360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4</t>
  </si>
  <si>
    <t xml:space="preserve">Cinta adhesiva de Papel de 12mm x 50 metros como mínimo</t>
  </si>
  <si>
    <t xml:space="preserve">Unidad</t>
  </si>
  <si>
    <t xml:space="preserve">UNIDAD</t>
  </si>
  <si>
    <t xml:space="preserve">60</t>
  </si>
  <si>
    <t xml:space="preserve">31201517-001</t>
  </si>
  <si>
    <t xml:space="preserve">Cinta adhesiva p/embalaje </t>
  </si>
  <si>
    <t xml:space="preserve">400</t>
  </si>
  <si>
    <t xml:space="preserve">43201811-001</t>
  </si>
  <si>
    <t xml:space="preserve">DVD-R grabables en caja por 10 Unidades de 4 Gb de Espacio</t>
  </si>
  <si>
    <t xml:space="preserve">CAJA</t>
  </si>
  <si>
    <t xml:space="preserve">10</t>
  </si>
  <si>
    <t xml:space="preserve">44101716-001</t>
  </si>
  <si>
    <t xml:space="preserve">Perforadora</t>
  </si>
  <si>
    <t xml:space="preserve">100</t>
  </si>
  <si>
    <t xml:space="preserve">44121624-001</t>
  </si>
  <si>
    <t xml:space="preserve">Regla plastica </t>
  </si>
  <si>
    <t xml:space="preserve">300</t>
  </si>
  <si>
    <t xml:space="preserve">44121612-003</t>
  </si>
  <si>
    <t xml:space="preserve">Cutter con mango de plástico grande</t>
  </si>
  <si>
    <t xml:space="preserve">5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20</t>
  </si>
  <si>
    <t xml:space="preserve">44121704-001</t>
  </si>
  <si>
    <t xml:space="preserve">Boligrafo comun </t>
  </si>
  <si>
    <t xml:space="preserve">40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2011-001</t>
  </si>
  <si>
    <t xml:space="preserve">Carpeta Archivadora Plastificada c/ Herraje de metal Tamaño Oficio</t>
  </si>
  <si>
    <t xml:space="preserve">2.000</t>
  </si>
  <si>
    <t xml:space="preserve">44122011-009</t>
  </si>
  <si>
    <t xml:space="preserve">Carpeta Archivadora tapa transparente con herraje de plástico tamaño oficio de color negro</t>
  </si>
  <si>
    <t xml:space="preserve">200</t>
  </si>
  <si>
    <t xml:space="preserve">44122015-007</t>
  </si>
  <si>
    <t xml:space="preserve">Bibliorato lomo ancho plastificado</t>
  </si>
  <si>
    <t xml:space="preserve">500</t>
  </si>
  <si>
    <t xml:space="preserve">44122015-006</t>
  </si>
  <si>
    <t xml:space="preserve">Bibliorato lomo fino plastificado</t>
  </si>
  <si>
    <t xml:space="preserve">44122015-003</t>
  </si>
  <si>
    <t xml:space="preserve">Bibliorato Lomo Ancho tamaño chico tipo recibo</t>
  </si>
  <si>
    <t xml:space="preserve">1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11509-010</t>
  </si>
  <si>
    <t xml:space="preserve">Porta Documento Transparente Tamaño Oficio Archivable (Folio)</t>
  </si>
  <si>
    <t xml:space="preserve">60121108-004</t>
  </si>
  <si>
    <t xml:space="preserve">Cuaderno de 50 hojas de 1 (una) raya Tapa Dura</t>
  </si>
  <si>
    <t xml:space="preserve">60121108-005</t>
  </si>
  <si>
    <t xml:space="preserve">Cuaderno de 100 hojas de 1 (una) raya Tapa dura</t>
  </si>
  <si>
    <t xml:space="preserve">44121708-003</t>
  </si>
  <si>
    <t xml:space="preserve">Marcador grueso para Papel o Cartón en Caja de 1x12 Unidades. Color Azul</t>
  </si>
  <si>
    <t xml:space="preserve">Marcador grueso para Papel o Cartón en Caja de 1x12 Unidades. Color Negr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112-001</t>
  </si>
  <si>
    <t xml:space="preserve">Corchete </t>
  </si>
  <si>
    <t xml:space="preserve">31201616-001</t>
  </si>
  <si>
    <t xml:space="preserve">Adhesivo líquido de color Blanco de 90 grs. como mínimo</t>
  </si>
  <si>
    <t xml:space="preserve">60121535-002</t>
  </si>
  <si>
    <t xml:space="preserve">Borrador de goma c/tapa</t>
  </si>
  <si>
    <t xml:space="preserve">53141501-001</t>
  </si>
  <si>
    <t xml:space="preserve">Alfiler recto de metal con cabeza de colores en Caja 1 x 50 Unidades</t>
  </si>
  <si>
    <t xml:space="preserve">55121616-001</t>
  </si>
  <si>
    <t xml:space="preserve">Banderita autoadhesiva señalador</t>
  </si>
  <si>
    <t xml:space="preserve">44122017-001</t>
  </si>
  <si>
    <t xml:space="preserve">Carpeta colgante con orejera portanombre</t>
  </si>
  <si>
    <t xml:space="preserve">43201809-001</t>
  </si>
  <si>
    <t xml:space="preserve">CD-R virgen de escritura con capacidad de 700 MB</t>
  </si>
  <si>
    <t xml:space="preserve">44122025-003</t>
  </si>
  <si>
    <t xml:space="preserve">Contratapa para encuadernación tamaño oficio</t>
  </si>
  <si>
    <t xml:space="preserve">44122025-001</t>
  </si>
  <si>
    <t xml:space="preserve">Tapa Plástica transparente para encuadernación tamaño oficio</t>
  </si>
  <si>
    <t xml:space="preserve">60121108-013</t>
  </si>
  <si>
    <t xml:space="preserve">Cuaderno universitario tapa blanda c/espiral 200 hojas</t>
  </si>
  <si>
    <t xml:space="preserve">3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PAQUETE</t>
  </si>
  <si>
    <t xml:space="preserve">Cinta adhesiva de Papel de 24mm x 50 metros como mínimo</t>
  </si>
  <si>
    <t xml:space="preserve">43201811-002</t>
  </si>
  <si>
    <t xml:space="preserve">DVD-RW caja por 10 Unidades de 4 Gb de Espacio</t>
  </si>
  <si>
    <t xml:space="preserve">44121708-008</t>
  </si>
  <si>
    <t xml:space="preserve">Marcador permanente o indeleble punta fina</t>
  </si>
  <si>
    <t xml:space="preserve">43201809-002</t>
  </si>
  <si>
    <t xml:space="preserve">CD virgen regrabable con cap. de 650MB caja por 10 Unidades</t>
  </si>
  <si>
    <t xml:space="preserve">56101714-001</t>
  </si>
  <si>
    <t xml:space="preserve">Bandeja Organizadora de Documentos, Tamaño Oficio 3 Bandejas</t>
  </si>
  <si>
    <t xml:space="preserve">44121613-002</t>
  </si>
  <si>
    <t xml:space="preserve">Desgrapadora tamaño chico</t>
  </si>
  <si>
    <t xml:space="preserve">44121622-001</t>
  </si>
  <si>
    <t xml:space="preserve">Almohadilla Mojadedo con base de goma</t>
  </si>
  <si>
    <t xml:space="preserve">44111509-013</t>
  </si>
  <si>
    <t xml:space="preserve">Porta Taco de Papel de 9x9 cm. Como mínimo x 500 hojas cada u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2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22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22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22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22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22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22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22</v>
      </c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 t="s">
        <v>22</v>
      </c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7</v>
      </c>
      <c r="D35" s="5" t="s">
        <v>14</v>
      </c>
      <c r="E35" s="5" t="s">
        <v>22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 t="s">
        <v>15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 t="s">
        <v>15</v>
      </c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 t="s">
        <v>15</v>
      </c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3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 t="s">
        <v>22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 t="s">
        <v>15</v>
      </c>
      <c r="F42" s="5" t="s">
        <v>5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22</v>
      </c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 t="s">
        <v>22</v>
      </c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3</v>
      </c>
      <c r="D45" s="5" t="s">
        <v>14</v>
      </c>
      <c r="E45" s="5" t="s">
        <v>22</v>
      </c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 t="s">
        <v>22</v>
      </c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 t="s">
        <v>15</v>
      </c>
      <c r="F47" s="5" t="s">
        <v>6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4</v>
      </c>
      <c r="E48" s="5" t="s">
        <v>22</v>
      </c>
      <c r="F48" s="5" t="s">
        <v>4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 t="s">
        <v>15</v>
      </c>
      <c r="F49" s="5" t="s">
        <v>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4</v>
      </c>
      <c r="E50" s="5" t="s">
        <v>15</v>
      </c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4</v>
      </c>
      <c r="E51" s="5" t="s">
        <v>15</v>
      </c>
      <c r="F51" s="5" t="s">
        <v>10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4</v>
      </c>
      <c r="D52" s="5" t="s">
        <v>14</v>
      </c>
      <c r="E52" s="5" t="s">
        <v>22</v>
      </c>
      <c r="F52" s="5" t="s">
        <v>3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06</v>
      </c>
      <c r="D53" s="5" t="s">
        <v>14</v>
      </c>
      <c r="E53" s="5" t="s">
        <v>15</v>
      </c>
      <c r="F53" s="5" t="s">
        <v>10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 t="s">
        <v>15</v>
      </c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4</v>
      </c>
      <c r="E55" s="5" t="s">
        <v>22</v>
      </c>
      <c r="F55" s="5" t="s">
        <v>10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 t="s">
        <v>111</v>
      </c>
      <c r="F56" s="5" t="s">
        <v>5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12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4</v>
      </c>
      <c r="E58" s="5" t="s">
        <v>22</v>
      </c>
      <c r="F58" s="5" t="s">
        <v>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14</v>
      </c>
      <c r="E59" s="5" t="s">
        <v>15</v>
      </c>
      <c r="F59" s="5" t="s">
        <v>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14</v>
      </c>
      <c r="E60" s="5" t="s">
        <v>22</v>
      </c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4</v>
      </c>
      <c r="C61" s="5" t="s">
        <v>25</v>
      </c>
      <c r="D61" s="5" t="s">
        <v>14</v>
      </c>
      <c r="E61" s="5" t="s">
        <v>15</v>
      </c>
      <c r="F61" s="5" t="s">
        <v>10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0</v>
      </c>
      <c r="D62" s="5" t="s">
        <v>14</v>
      </c>
      <c r="E62" s="5" t="s">
        <v>15</v>
      </c>
      <c r="F62" s="5" t="s">
        <v>10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14</v>
      </c>
      <c r="E63" s="5" t="s">
        <v>15</v>
      </c>
      <c r="F63" s="5" t="s">
        <v>2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3</v>
      </c>
      <c r="C64" s="5" t="s">
        <v>124</v>
      </c>
      <c r="D64" s="5" t="s">
        <v>14</v>
      </c>
      <c r="E64" s="5" t="s">
        <v>15</v>
      </c>
      <c r="F64" s="5" t="s">
        <v>2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5</v>
      </c>
      <c r="C65" s="5" t="s">
        <v>126</v>
      </c>
      <c r="D65" s="5" t="s">
        <v>14</v>
      </c>
      <c r="E65" s="5" t="s">
        <v>15</v>
      </c>
      <c r="F65" s="5" t="s">
        <v>2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33</v>
      </c>
      <c r="C66" s="5" t="s">
        <v>34</v>
      </c>
      <c r="D66" s="5" t="s">
        <v>14</v>
      </c>
      <c r="E66" s="5" t="s">
        <v>15</v>
      </c>
      <c r="F66" s="5" t="s">
        <v>12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28</v>
      </c>
    </row>
    <row r="73" customFormat="false" ht="15" hidden="false" customHeight="false" outlineLevel="0" collapsed="false">
      <c r="B73" s="6" t="s">
        <v>129</v>
      </c>
      <c r="C73" s="6"/>
    </row>
    <row r="74" customFormat="false" ht="15" hidden="false" customHeight="false" outlineLevel="0" collapsed="false">
      <c r="B74" s="0" t="s">
        <v>130</v>
      </c>
      <c r="C74" s="0" t="s">
        <v>131</v>
      </c>
    </row>
    <row r="75" customFormat="false" ht="15" hidden="false" customHeight="false" outlineLevel="0" collapsed="false">
      <c r="B75" s="0" t="s">
        <v>132</v>
      </c>
      <c r="C75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7Z</dcterms:created>
  <dc:creator>Apache POI</dc:creator>
  <dc:description/>
  <dc:language>en-US</dc:language>
  <cp:lastModifiedBy/>
  <cp:revision>0</cp:revision>
  <dc:subject/>
  <dc:title/>
</cp:coreProperties>
</file>