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2">
  <si>
    <t xml:space="preserve">Ítems del llamado REFACCION Y AMPLIACION  con ID: 360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letrero de obra</t>
  </si>
  <si>
    <t xml:space="preserve">Unidad</t>
  </si>
  <si>
    <t xml:space="preserve">1</t>
  </si>
  <si>
    <t xml:space="preserve">demolicion de techo de zin</t>
  </si>
  <si>
    <t xml:space="preserve">Metros cuadrados</t>
  </si>
  <si>
    <t xml:space="preserve">54</t>
  </si>
  <si>
    <t xml:space="preserve">72131601-006</t>
  </si>
  <si>
    <t xml:space="preserve">demolicion de pared de 0,15</t>
  </si>
  <si>
    <t xml:space="preserve">30</t>
  </si>
  <si>
    <t xml:space="preserve">72131601-003</t>
  </si>
  <si>
    <t xml:space="preserve">demolicion de piso de madera en mal estado</t>
  </si>
  <si>
    <t xml:space="preserve">42</t>
  </si>
  <si>
    <t xml:space="preserve">72131601-004</t>
  </si>
  <si>
    <t xml:space="preserve">zapata de H A </t>
  </si>
  <si>
    <t xml:space="preserve">Metros cúbicos</t>
  </si>
  <si>
    <t xml:space="preserve">2</t>
  </si>
  <si>
    <t xml:space="preserve">encadenado inferior 0,12x 0,25</t>
  </si>
  <si>
    <t xml:space="preserve">Metro lineal</t>
  </si>
  <si>
    <t xml:space="preserve">26</t>
  </si>
  <si>
    <t xml:space="preserve">encadenado superior 0,12x0,25</t>
  </si>
  <si>
    <t xml:space="preserve">51</t>
  </si>
  <si>
    <t xml:space="preserve">pilar de H A </t>
  </si>
  <si>
    <t xml:space="preserve">32</t>
  </si>
  <si>
    <t xml:space="preserve">72131601-008</t>
  </si>
  <si>
    <t xml:space="preserve">Revoques</t>
  </si>
  <si>
    <t xml:space="preserve">270</t>
  </si>
  <si>
    <t xml:space="preserve">72131601-005</t>
  </si>
  <si>
    <t xml:space="preserve">Mamposteria de 0,30</t>
  </si>
  <si>
    <t xml:space="preserve">7</t>
  </si>
  <si>
    <t xml:space="preserve">loseta en acceso</t>
  </si>
  <si>
    <t xml:space="preserve">texturado</t>
  </si>
  <si>
    <t xml:space="preserve">12</t>
  </si>
  <si>
    <t xml:space="preserve">puerta blindex de 1,40 para acceso</t>
  </si>
  <si>
    <t xml:space="preserve">puerta para salida de emergencia</t>
  </si>
  <si>
    <t xml:space="preserve">ventana blindex de 1,40 para acceso</t>
  </si>
  <si>
    <t xml:space="preserve">valancin 0,50 x0,50</t>
  </si>
  <si>
    <t xml:space="preserve">72131601-012</t>
  </si>
  <si>
    <t xml:space="preserve">piuntura al agua</t>
  </si>
  <si>
    <t xml:space="preserve">200</t>
  </si>
  <si>
    <t xml:space="preserve">72131601-007</t>
  </si>
  <si>
    <t xml:space="preserve">techo metalico</t>
  </si>
  <si>
    <t xml:space="preserve">125</t>
  </si>
  <si>
    <t xml:space="preserve">cielo razo de PBC</t>
  </si>
  <si>
    <t xml:space="preserve">120</t>
  </si>
  <si>
    <t xml:space="preserve">canaleta emutida y bajada</t>
  </si>
  <si>
    <t xml:space="preserve">65</t>
  </si>
  <si>
    <t xml:space="preserve">72131601-009</t>
  </si>
  <si>
    <t xml:space="preserve">azulejos</t>
  </si>
  <si>
    <t xml:space="preserve">25</t>
  </si>
  <si>
    <t xml:space="preserve">camara septica y pozo ciego</t>
  </si>
  <si>
    <t xml:space="preserve">Unidad Medida Global</t>
  </si>
  <si>
    <t xml:space="preserve">artefactos sanitarios</t>
  </si>
  <si>
    <t xml:space="preserve">8</t>
  </si>
  <si>
    <t xml:space="preserve">72131601-001</t>
  </si>
  <si>
    <t xml:space="preserve">ventilador de 7 velocidades</t>
  </si>
  <si>
    <t xml:space="preserve">luminarias tipo led</t>
  </si>
  <si>
    <t xml:space="preserve">puertas para box de baño</t>
  </si>
  <si>
    <t xml:space="preserve">4</t>
  </si>
  <si>
    <t xml:space="preserve">espejos</t>
  </si>
  <si>
    <t xml:space="preserve">20</t>
  </si>
  <si>
    <t xml:space="preserve">baranda</t>
  </si>
  <si>
    <t xml:space="preserve">piso ceramico</t>
  </si>
  <si>
    <t xml:space="preserve">24</t>
  </si>
  <si>
    <t xml:space="preserve">placa fenolica con estructura de base</t>
  </si>
  <si>
    <t xml:space="preserve">84</t>
  </si>
  <si>
    <t xml:space="preserve">piso exterior</t>
  </si>
  <si>
    <t xml:space="preserve">relleno interior</t>
  </si>
  <si>
    <t xml:space="preserve">18</t>
  </si>
  <si>
    <t xml:space="preserve">contra piso de cascote</t>
  </si>
  <si>
    <t xml:space="preserve">59</t>
  </si>
  <si>
    <t xml:space="preserve">aire acondicionado de 24.000</t>
  </si>
  <si>
    <t xml:space="preserve">tablero principal</t>
  </si>
  <si>
    <t xml:space="preserve">puntos, tomas, cableado</t>
  </si>
  <si>
    <t xml:space="preserve">demolicion de arbol y muralla</t>
  </si>
  <si>
    <t xml:space="preserve">muralla frontal y porton de acceso</t>
  </si>
  <si>
    <t xml:space="preserve">letrero frontal descriptivo 3x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1</v>
      </c>
      <c r="D11" s="5" t="s">
        <v>2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0</v>
      </c>
      <c r="D15" s="5" t="s">
        <v>14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4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4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4</v>
      </c>
      <c r="D23" s="5" t="s">
        <v>27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60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1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5</v>
      </c>
      <c r="D28" s="5" t="s">
        <v>11</v>
      </c>
      <c r="E28" s="5" t="s">
        <v>4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8</v>
      </c>
      <c r="D30" s="5" t="s">
        <v>14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70</v>
      </c>
      <c r="D31" s="5" t="s">
        <v>27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71</v>
      </c>
      <c r="D32" s="5" t="s">
        <v>14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73</v>
      </c>
      <c r="D33" s="5" t="s">
        <v>14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75</v>
      </c>
      <c r="D34" s="5" t="s">
        <v>14</v>
      </c>
      <c r="E34" s="5" t="s">
        <v>3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76</v>
      </c>
      <c r="D35" s="5" t="s">
        <v>24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78</v>
      </c>
      <c r="D36" s="5" t="s">
        <v>14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80</v>
      </c>
      <c r="D37" s="5" t="s">
        <v>11</v>
      </c>
      <c r="E37" s="5" t="s">
        <v>2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82</v>
      </c>
      <c r="D39" s="5" t="s">
        <v>60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83</v>
      </c>
      <c r="D40" s="5" t="s">
        <v>60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84</v>
      </c>
      <c r="D41" s="5" t="s">
        <v>60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8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86</v>
      </c>
    </row>
    <row r="49" customFormat="false" ht="15" hidden="false" customHeight="false" outlineLevel="0" collapsed="false">
      <c r="B49" s="6" t="s">
        <v>87</v>
      </c>
      <c r="C49" s="6"/>
    </row>
    <row r="50" customFormat="false" ht="15" hidden="false" customHeight="false" outlineLevel="0" collapsed="false">
      <c r="B50" s="0" t="s">
        <v>88</v>
      </c>
      <c r="C50" s="0" t="s">
        <v>89</v>
      </c>
    </row>
    <row r="51" customFormat="false" ht="15" hidden="false" customHeight="false" outlineLevel="0" collapsed="false">
      <c r="B51" s="0" t="s">
        <v>90</v>
      </c>
      <c r="C5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6Z</dcterms:created>
  <dc:creator>Apache POI</dc:creator>
  <dc:description/>
  <dc:language>en-US</dc:language>
  <cp:lastModifiedBy/>
  <cp:revision>0</cp:revision>
  <dc:subject/>
  <dc:title/>
</cp:coreProperties>
</file>