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6">
  <si>
    <t xml:space="preserve">Ítems del llamado MEJORAMIENTO Y AMPLIACIÓN HOSPITAL DE CURUGUATY con ID: 360759</t>
  </si>
  <si>
    <t xml:space="preserve">LCO Nº: 11/2019 - MEJORAMIENTO Y AMPLIACIÓN HOSPITAL DE CURUGUATY - ID N°: 36075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AREA AMPLIACION: ESTRUCTURA DE HoAo ZAPATAS, PILARES Y VIGAS</t>
  </si>
  <si>
    <t xml:space="preserve">Metros cúbicos</t>
  </si>
  <si>
    <t xml:space="preserve">13,8</t>
  </si>
  <si>
    <t xml:space="preserve">72131601-005</t>
  </si>
  <si>
    <t xml:space="preserve">MAMPOSTERIA DE NIVELACION DE 0,30</t>
  </si>
  <si>
    <t xml:space="preserve">Metros cuadrados</t>
  </si>
  <si>
    <t xml:space="preserve">27</t>
  </si>
  <si>
    <t xml:space="preserve">MAMPOSTERIA DE ELEVACION DE 0,15 DE LADRILLO HUECO</t>
  </si>
  <si>
    <t xml:space="preserve">360</t>
  </si>
  <si>
    <t xml:space="preserve">MAMPOSTERIA ARMADA CON LADRILLO COMUN DE 2 HILADAS</t>
  </si>
  <si>
    <t xml:space="preserve">Metro lineal</t>
  </si>
  <si>
    <t xml:space="preserve">87</t>
  </si>
  <si>
    <t xml:space="preserve">72131601-008</t>
  </si>
  <si>
    <t xml:space="preserve">REVOQUE A DOS CAPAS FILTRADO</t>
  </si>
  <si>
    <t xml:space="preserve">600</t>
  </si>
  <si>
    <t xml:space="preserve">72131601-007</t>
  </si>
  <si>
    <t xml:space="preserve">TECHO DE ESTRUCTURA METALICA DE CHAPA ZINC Y PERFILERIA CON AISLANTE TERMICO DE 10MM</t>
  </si>
  <si>
    <t xml:space="preserve">124</t>
  </si>
  <si>
    <t xml:space="preserve">72131601-010</t>
  </si>
  <si>
    <t xml:space="preserve">ABERTURAS: PUERTAS PLACAS 0,70, MARCOS HERRAJES Y CERRADURA COLOCADO</t>
  </si>
  <si>
    <t xml:space="preserve">Unidad</t>
  </si>
  <si>
    <t xml:space="preserve">2</t>
  </si>
  <si>
    <t xml:space="preserve">PUERTAS PLACAS 0,80, MARCOS HERRAJES Y CERRADURA COLOCADO</t>
  </si>
  <si>
    <t xml:space="preserve">3</t>
  </si>
  <si>
    <t xml:space="preserve">PUERTAS PLACAS 0,90, MARCOS HERRAJES Y CERRADURA COLOCADO</t>
  </si>
  <si>
    <t xml:space="preserve">5</t>
  </si>
  <si>
    <t xml:space="preserve">PUERTAS PLACAS 1,20, MARCOS HERRAJES Y CERRADURA COLOCADO</t>
  </si>
  <si>
    <t xml:space="preserve">1</t>
  </si>
  <si>
    <t xml:space="preserve">72102602-004</t>
  </si>
  <si>
    <t xml:space="preserve">VIDRIOS TEMPLADOS</t>
  </si>
  <si>
    <t xml:space="preserve">6,5</t>
  </si>
  <si>
    <t xml:space="preserve">72131601-011</t>
  </si>
  <si>
    <t xml:space="preserve">LAVATORIOS CON PEDESTAL PARA CONSULTORIOS CON DESAGUE</t>
  </si>
  <si>
    <t xml:space="preserve">4</t>
  </si>
  <si>
    <t xml:space="preserve">INSTALACION DE AGUA CORRIENTE</t>
  </si>
  <si>
    <t xml:space="preserve">Unidad Medida Global</t>
  </si>
  <si>
    <t xml:space="preserve">72101510-9998</t>
  </si>
  <si>
    <t xml:space="preserve">BAÑO COMPLETO A NUEVO CON ARTEFACTOS Y ACCESORIOS</t>
  </si>
  <si>
    <t xml:space="preserve">DESAGUE CLOACAL COMPLETO</t>
  </si>
  <si>
    <t xml:space="preserve">72102304-005</t>
  </si>
  <si>
    <t xml:space="preserve">DESAGUE PLUVIAL</t>
  </si>
  <si>
    <t xml:space="preserve">72101601-002</t>
  </si>
  <si>
    <t xml:space="preserve">CIELORASO DE YESO AREA OFTALMOLOGIA Y ENFERMERIA</t>
  </si>
  <si>
    <t xml:space="preserve">135</t>
  </si>
  <si>
    <t xml:space="preserve">72131601-009</t>
  </si>
  <si>
    <t xml:space="preserve">CONTRAPISO DE CASCOTE</t>
  </si>
  <si>
    <t xml:space="preserve">118</t>
  </si>
  <si>
    <t xml:space="preserve">PISO DE HORMIGON PERIMETRO DESAGUE PLUVIAL</t>
  </si>
  <si>
    <t xml:space="preserve">32</t>
  </si>
  <si>
    <t xml:space="preserve">PISO CERAMICO PI5</t>
  </si>
  <si>
    <t xml:space="preserve">ZOCALO</t>
  </si>
  <si>
    <t xml:space="preserve">72101601-001</t>
  </si>
  <si>
    <t xml:space="preserve">TRABAJOS VARIOS: LIMPIEZA GENERAL DE TECHO Y CANALETAS</t>
  </si>
  <si>
    <t xml:space="preserve">72101607-003</t>
  </si>
  <si>
    <t xml:space="preserve">REPARACION DE FISURAS AREAS AFECTADAS LABORATORIO PASILLOS OFTALMOLOGIA</t>
  </si>
  <si>
    <t xml:space="preserve">REPARACION DE TECHO DE TEJAS (cambio de tejas)</t>
  </si>
  <si>
    <t xml:space="preserve">300</t>
  </si>
  <si>
    <t xml:space="preserve">REPARACION DE AZOTEAS DE LOSA Y COLOCACION DE MEMBRANA AISLANTE DE 4MM</t>
  </si>
  <si>
    <t xml:space="preserve">705</t>
  </si>
  <si>
    <t xml:space="preserve">72131601-006</t>
  </si>
  <si>
    <t xml:space="preserve">AISLACION DE TECHO METALICO CON MEMBRANA AISLANTE DE 4MM</t>
  </si>
  <si>
    <t xml:space="preserve">1.552</t>
  </si>
  <si>
    <t xml:space="preserve">72131601-001</t>
  </si>
  <si>
    <t xml:space="preserve">INSTALACION ELECTRICA INCLUYE ARTEFACTOS (area constuida)</t>
  </si>
  <si>
    <t xml:space="preserve">72131601-012</t>
  </si>
  <si>
    <t xml:space="preserve">PINTURA AREA NUEVA CONSTRUIDA: DE PAREDES ENDUIDO</t>
  </si>
  <si>
    <t xml:space="preserve">DE PAREDES AL LATEX ACRILICO</t>
  </si>
  <si>
    <t xml:space="preserve">DE ABERTURAS DE MADERA  AL SINTETICO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2</v>
      </c>
      <c r="D11" s="5" t="s">
        <v>30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30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6</v>
      </c>
      <c r="D13" s="5" t="s">
        <v>30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0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45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5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8</v>
      </c>
      <c r="D18" s="5" t="s">
        <v>45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45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7</v>
      </c>
      <c r="D22" s="5" t="s">
        <v>15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9</v>
      </c>
      <c r="D23" s="5" t="s">
        <v>1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60</v>
      </c>
      <c r="D24" s="5" t="s">
        <v>20</v>
      </c>
      <c r="E24" s="5" t="s">
        <v>2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45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45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1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5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5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45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5</v>
      </c>
      <c r="E31" s="5" t="s">
        <v>2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5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7</v>
      </c>
      <c r="D33" s="5" t="s">
        <v>45</v>
      </c>
      <c r="E33" s="5" t="s">
        <v>3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45</v>
      </c>
      <c r="E34" s="5" t="s">
        <v>37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80</v>
      </c>
    </row>
    <row r="41" customFormat="false" ht="15" hidden="false" customHeight="false" outlineLevel="0" collapsed="false">
      <c r="B41" s="6" t="s">
        <v>81</v>
      </c>
      <c r="C41" s="6"/>
    </row>
    <row r="42" customFormat="false" ht="15" hidden="false" customHeight="false" outlineLevel="0" collapsed="false">
      <c r="B42" s="0" t="s">
        <v>82</v>
      </c>
      <c r="C42" s="0" t="s">
        <v>83</v>
      </c>
    </row>
    <row r="43" customFormat="false" ht="15" hidden="false" customHeight="false" outlineLevel="0" collapsed="false">
      <c r="B43" s="0" t="s">
        <v>84</v>
      </c>
      <c r="C43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16Z</dcterms:created>
  <dc:creator>Apache POI</dc:creator>
  <dc:description/>
  <dc:language>en-US</dc:language>
  <cp:lastModifiedBy/>
  <cp:revision>0</cp:revision>
  <dc:subject/>
  <dc:title/>
</cp:coreProperties>
</file>