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ADQUISICION Y ACTUALIZACION DE SOFTWARE con ID: 3607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11-002</t>
  </si>
  <si>
    <t xml:space="preserve">Extensión Mantenimiento Software y Soporte Local Herramienta de Backup</t>
  </si>
  <si>
    <t xml:space="preserve">Unidad</t>
  </si>
  <si>
    <t xml:space="preserve">UNIDAD</t>
  </si>
  <si>
    <t xml:space="preserve">No</t>
  </si>
  <si>
    <t xml:space="preserve">1</t>
  </si>
  <si>
    <t xml:space="preserve">Extensión Mantenimiento Software y Soporte Local Herramienta de Gestión de identidades y accesos de usuarios</t>
  </si>
  <si>
    <t xml:space="preserve">Extensión Mantenimiento Software y Soporte Local Herramienta SIEM</t>
  </si>
  <si>
    <t xml:space="preserve">Extensión Mantenimiento Software y Hardware Soporte Local Herramienta</t>
  </si>
  <si>
    <t xml:space="preserve">Upgrade de licencias de uso para Base de Datos de la D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1Z</dcterms:created>
  <dc:creator>Apache POI</dc:creator>
  <dc:description/>
  <dc:language>en-US</dc:language>
  <cp:lastModifiedBy/>
  <cp:revision>0</cp:revision>
  <dc:subject/>
  <dc:title/>
</cp:coreProperties>
</file>