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7">
  <si>
    <t xml:space="preserve">Ítems del llamado REFACCIÓN DEL POLIDEPORTIVO DE CURUGUATY  con ID: 360820</t>
  </si>
  <si>
    <t xml:space="preserve">LPN Nº: 04/2019 - REFACCIÓN DEL POLIDEPORTIVO DE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: Cartel de Obras</t>
  </si>
  <si>
    <t xml:space="preserve">Unidad</t>
  </si>
  <si>
    <t xml:space="preserve">1</t>
  </si>
  <si>
    <t xml:space="preserve">Obrador</t>
  </si>
  <si>
    <t xml:space="preserve">Unidad Medida Global</t>
  </si>
  <si>
    <t xml:space="preserve">Trabajos de topografía</t>
  </si>
  <si>
    <t xml:space="preserve">72103003-001</t>
  </si>
  <si>
    <t xml:space="preserve">Demolición de graderías y retiro de escombros</t>
  </si>
  <si>
    <t xml:space="preserve">Demolición de estructura metálica de techo con recuperación</t>
  </si>
  <si>
    <t xml:space="preserve">Demolición de pisos y azulejos en baños</t>
  </si>
  <si>
    <t xml:space="preserve">Vallado de obra</t>
  </si>
  <si>
    <t xml:space="preserve">182</t>
  </si>
  <si>
    <t xml:space="preserve">72131601-012</t>
  </si>
  <si>
    <t xml:space="preserve">PISO DEL POLIDEPORTIVO: Pintura epoxi sobre piso de hormigón existente</t>
  </si>
  <si>
    <t xml:space="preserve">Metros cuadrados</t>
  </si>
  <si>
    <t xml:space="preserve">1.237</t>
  </si>
  <si>
    <t xml:space="preserve">72131601-9988</t>
  </si>
  <si>
    <t xml:space="preserve">Graderias de Hormigón</t>
  </si>
  <si>
    <t xml:space="preserve">72102701-002</t>
  </si>
  <si>
    <t xml:space="preserve">Piso de parquet</t>
  </si>
  <si>
    <t xml:space="preserve">604</t>
  </si>
  <si>
    <t xml:space="preserve">72102508-001</t>
  </si>
  <si>
    <t xml:space="preserve">Reparaciones de piso de hormigón</t>
  </si>
  <si>
    <t xml:space="preserve">72153102-001</t>
  </si>
  <si>
    <t xml:space="preserve">Marcación de cancha</t>
  </si>
  <si>
    <t xml:space="preserve">72131601-007</t>
  </si>
  <si>
    <t xml:space="preserve">TECHO DE CHAPA SANDWICH CON ESTRUCTURA METÁLICA: Reparación de techo metálico con recambio total de chapas</t>
  </si>
  <si>
    <t xml:space="preserve">Aislación de techo con aplicación de poliuretano expandido</t>
  </si>
  <si>
    <t xml:space="preserve">Extractores eólicos</t>
  </si>
  <si>
    <t xml:space="preserve">20</t>
  </si>
  <si>
    <t xml:space="preserve">Chapas translúcidas</t>
  </si>
  <si>
    <t xml:space="preserve">72102304-005</t>
  </si>
  <si>
    <t xml:space="preserve">Canaletas</t>
  </si>
  <si>
    <t xml:space="preserve">Metro lineal</t>
  </si>
  <si>
    <t xml:space="preserve">60</t>
  </si>
  <si>
    <t xml:space="preserve">Caños de bajadas</t>
  </si>
  <si>
    <t xml:space="preserve">42</t>
  </si>
  <si>
    <t xml:space="preserve">73121602-002</t>
  </si>
  <si>
    <t xml:space="preserve">Portón metálico</t>
  </si>
  <si>
    <t xml:space="preserve">72131601-009</t>
  </si>
  <si>
    <t xml:space="preserve">BAÑOS: Carpeta</t>
  </si>
  <si>
    <t xml:space="preserve">96</t>
  </si>
  <si>
    <t xml:space="preserve">Contrapiso  de 7 cm</t>
  </si>
  <si>
    <t xml:space="preserve">Aislación de piso</t>
  </si>
  <si>
    <t xml:space="preserve">Piso cerámico</t>
  </si>
  <si>
    <t xml:space="preserve">72102508-003</t>
  </si>
  <si>
    <t xml:space="preserve">Azulejo en baños</t>
  </si>
  <si>
    <t xml:space="preserve">304</t>
  </si>
  <si>
    <t xml:space="preserve">72131601-001</t>
  </si>
  <si>
    <t xml:space="preserve">Instalación eléctrica</t>
  </si>
  <si>
    <t xml:space="preserve">72131601-011</t>
  </si>
  <si>
    <t xml:space="preserve">Instalaciones sanitarias</t>
  </si>
  <si>
    <t xml:space="preserve">INSTALACION ELECTRICA: Acometida</t>
  </si>
  <si>
    <t xml:space="preserve">Alimentación de la acometida al tablero principal</t>
  </si>
  <si>
    <t xml:space="preserve">Llave de corte general en acometida</t>
  </si>
  <si>
    <t xml:space="preserve">Tablero principal</t>
  </si>
  <si>
    <t xml:space="preserve">Tablero secundario</t>
  </si>
  <si>
    <t xml:space="preserve">Iluminación de tinglado</t>
  </si>
  <si>
    <t xml:space="preserve">TRABAJOS COMPLEMETARIOS Y DE EXTERIOR : Contrapiso para estacionamiento de 12 cm</t>
  </si>
  <si>
    <t xml:space="preserve">72151911-001</t>
  </si>
  <si>
    <t xml:space="preserve">Piso de adoquines de hormigón</t>
  </si>
  <si>
    <t xml:space="preserve">120</t>
  </si>
  <si>
    <t xml:space="preserve">72131701-029</t>
  </si>
  <si>
    <t xml:space="preserve">Porticos de fachada</t>
  </si>
  <si>
    <t xml:space="preserve">Pintura Iatex exterior</t>
  </si>
  <si>
    <t xml:space="preserve">4.792</t>
  </si>
  <si>
    <t xml:space="preserve">73121602-007</t>
  </si>
  <si>
    <t xml:space="preserve">Cenefa metalica</t>
  </si>
  <si>
    <t xml:space="preserve">150</t>
  </si>
  <si>
    <t xml:space="preserve">82101502-004</t>
  </si>
  <si>
    <t xml:space="preserve">Letras corpóreas</t>
  </si>
  <si>
    <t xml:space="preserve">70111713-002</t>
  </si>
  <si>
    <t xml:space="preserve">Empastado</t>
  </si>
  <si>
    <t xml:space="preserve">1.272</t>
  </si>
  <si>
    <t xml:space="preserve">72102602-004</t>
  </si>
  <si>
    <t xml:space="preserve">Vidrios templados de 10mm</t>
  </si>
  <si>
    <t xml:space="preserve">37</t>
  </si>
  <si>
    <t xml:space="preserve">Piso en plazoleta</t>
  </si>
  <si>
    <t xml:space="preserve">711</t>
  </si>
  <si>
    <t xml:space="preserve">70111713-998</t>
  </si>
  <si>
    <t xml:space="preserve">Jardinería plazo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4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9</v>
      </c>
      <c r="D9" s="5" t="s">
        <v>14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4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24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7</v>
      </c>
      <c r="D17" s="5" t="s">
        <v>14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8</v>
      </c>
      <c r="D18" s="5" t="s">
        <v>11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0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43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5</v>
      </c>
      <c r="D21" s="5" t="s">
        <v>43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24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2</v>
      </c>
      <c r="D24" s="5" t="s">
        <v>24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3</v>
      </c>
      <c r="D25" s="5" t="s">
        <v>24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4</v>
      </c>
      <c r="D26" s="5" t="s">
        <v>24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24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2</v>
      </c>
      <c r="D30" s="5" t="s">
        <v>14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63</v>
      </c>
      <c r="D31" s="5" t="s">
        <v>14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64</v>
      </c>
      <c r="D32" s="5" t="s">
        <v>14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65</v>
      </c>
      <c r="D33" s="5" t="s">
        <v>14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66</v>
      </c>
      <c r="D34" s="5" t="s">
        <v>14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67</v>
      </c>
      <c r="D35" s="5" t="s">
        <v>1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68</v>
      </c>
      <c r="D36" s="5" t="s">
        <v>24</v>
      </c>
      <c r="E36" s="5" t="s">
        <v>4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24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2</v>
      </c>
      <c r="C39" s="5" t="s">
        <v>74</v>
      </c>
      <c r="D39" s="5" t="s">
        <v>24</v>
      </c>
      <c r="E39" s="5" t="s">
        <v>7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43</v>
      </c>
      <c r="E40" s="5" t="s">
        <v>78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24</v>
      </c>
      <c r="E42" s="5" t="s">
        <v>8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24</v>
      </c>
      <c r="E43" s="5" t="s">
        <v>8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9</v>
      </c>
      <c r="C44" s="5" t="s">
        <v>87</v>
      </c>
      <c r="D44" s="5" t="s">
        <v>24</v>
      </c>
      <c r="E44" s="5" t="s">
        <v>8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0</v>
      </c>
      <c r="D45" s="5" t="s">
        <v>14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91</v>
      </c>
    </row>
    <row r="52" customFormat="false" ht="15" hidden="false" customHeight="false" outlineLevel="0" collapsed="false">
      <c r="B52" s="6" t="s">
        <v>92</v>
      </c>
      <c r="C52" s="6"/>
    </row>
    <row r="53" customFormat="false" ht="15" hidden="false" customHeight="false" outlineLevel="0" collapsed="false">
      <c r="B53" s="0" t="s">
        <v>93</v>
      </c>
      <c r="C53" s="0" t="s">
        <v>94</v>
      </c>
    </row>
    <row r="54" customFormat="false" ht="15" hidden="false" customHeight="false" outlineLevel="0" collapsed="false">
      <c r="B54" s="0" t="s">
        <v>95</v>
      </c>
      <c r="C54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8Z</dcterms:created>
  <dc:creator>Apache POI</dc:creator>
  <dc:description/>
  <dc:language>en-US</dc:language>
  <cp:lastModifiedBy/>
  <cp:revision>0</cp:revision>
  <dc:subject/>
  <dc:title/>
</cp:coreProperties>
</file>