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8">
  <si>
    <t xml:space="preserve">Ítems del llamado Adquisición de Semovientes con ID: 3608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511-001</t>
  </si>
  <si>
    <t xml:space="preserve">Cerdo- LECHÓN</t>
  </si>
  <si>
    <t xml:space="preserve">Unidad</t>
  </si>
  <si>
    <t xml:space="preserve">UNIDAD</t>
  </si>
  <si>
    <t xml:space="preserve">7</t>
  </si>
  <si>
    <t xml:space="preserve">Cerdo-VERRACO</t>
  </si>
  <si>
    <t xml:space="preserve">1</t>
  </si>
  <si>
    <t xml:space="preserve">Cerdo-MARRANA</t>
  </si>
  <si>
    <t xml:space="preserve">2</t>
  </si>
  <si>
    <t xml:space="preserve">10101507-001</t>
  </si>
  <si>
    <t xml:space="preserve">Oveja-CARNERO</t>
  </si>
  <si>
    <t xml:space="preserve">Oveja-Borrega</t>
  </si>
  <si>
    <t xml:space="preserve">10101601-001</t>
  </si>
  <si>
    <t xml:space="preserve">Pollito-Parrillero</t>
  </si>
  <si>
    <t xml:space="preserve">400</t>
  </si>
  <si>
    <t xml:space="preserve">10101601-002</t>
  </si>
  <si>
    <t xml:space="preserve">Gallina-Ponedora</t>
  </si>
  <si>
    <t xml:space="preserve">200</t>
  </si>
  <si>
    <t xml:space="preserve">10101508-001</t>
  </si>
  <si>
    <t xml:space="preserve">Ca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3Z</dcterms:created>
  <dc:creator>Apache POI</dc:creator>
  <dc:description/>
  <dc:language>en-US</dc:language>
  <cp:lastModifiedBy/>
  <cp:revision>0</cp:revision>
  <dc:subject/>
  <dc:title/>
</cp:coreProperties>
</file>