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RESMA DE PAPEL con ID: 360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s de papel de 500  hojas,  tamaño de oficio de 75gr/m2, 2159 x 35,56cm, alcalino apto para impresión y copiado</t>
  </si>
  <si>
    <t xml:space="preserve">Unidad</t>
  </si>
  <si>
    <t xml:space="preserve">UNIDAD</t>
  </si>
  <si>
    <t xml:space="preserve">890</t>
  </si>
  <si>
    <t xml:space="preserve">14111507-002</t>
  </si>
  <si>
    <t xml:space="preserve">Resma de papel de 500 hojas, tamaño A4 de 210 x 294, 75 gr/m2, alcalino apto para impresión y copia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20Z</dcterms:created>
  <dc:creator>Apache POI</dc:creator>
  <dc:description/>
  <dc:language>en-US</dc:language>
  <cp:lastModifiedBy/>
  <cp:revision>0</cp:revision>
  <dc:subject/>
  <dc:title/>
</cp:coreProperties>
</file>