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ELÉFONOS IP con ID: 360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11-001</t>
  </si>
  <si>
    <t xml:space="preserve">Teléfonos ip (Harphone) GAMA ALTA</t>
  </si>
  <si>
    <t xml:space="preserve">Unidad</t>
  </si>
  <si>
    <t xml:space="preserve">CAJA</t>
  </si>
  <si>
    <t xml:space="preserve">20</t>
  </si>
  <si>
    <t xml:space="preserve">Teléfonos ip (Harphone) GAMA MEDI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