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INSECTICIDAS con ID: 3609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250</t>
  </si>
  <si>
    <t xml:space="preserve">10191509-004</t>
  </si>
  <si>
    <t xml:space="preserve">Hormiguicida en polvo</t>
  </si>
  <si>
    <t xml:space="preserve">BOLSA</t>
  </si>
  <si>
    <t xml:space="preserve">100</t>
  </si>
  <si>
    <t xml:space="preserve">10191509-998</t>
  </si>
  <si>
    <t xml:space="preserve">Imidacloprid + Alfacipermetrina Liquido</t>
  </si>
  <si>
    <t xml:space="preserve">Litros</t>
  </si>
  <si>
    <t xml:space="preserve">BIDON</t>
  </si>
  <si>
    <t xml:space="preserve">7</t>
  </si>
  <si>
    <t xml:space="preserve">10191509-006</t>
  </si>
  <si>
    <t xml:space="preserve">Cipermetrina mezcla de isomeros Sustancia Patron</t>
  </si>
  <si>
    <t xml:space="preserve">9</t>
  </si>
  <si>
    <t xml:space="preserve">10191509-037</t>
  </si>
  <si>
    <t xml:space="preserve">Piretroide Liquido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0Z</dcterms:created>
  <dc:creator>Apache POI</dc:creator>
  <dc:description/>
  <dc:language>en-US</dc:language>
  <cp:lastModifiedBy/>
  <cp:revision>0</cp:revision>
  <dc:subject/>
  <dc:title/>
</cp:coreProperties>
</file>