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STB PARA IPTV con ID: 3610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02-995</t>
  </si>
  <si>
    <t xml:space="preserve">Set Top Box Según Especificaciones de la Sección III </t>
  </si>
  <si>
    <t xml:space="preserve">Unidad</t>
  </si>
  <si>
    <t xml:space="preserve">CAJA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