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3">
  <si>
    <t xml:space="preserve">Ítems del llamado SEGURO PARA VEHÍCULOS DEL MTESS con ID: 361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inibús, Marca: HYUNDAI Modelo: H1, Año: 2010</t>
  </si>
  <si>
    <t xml:space="preserve">Unidad</t>
  </si>
  <si>
    <t xml:space="preserve">EVENTO</t>
  </si>
  <si>
    <t xml:space="preserve">12</t>
  </si>
  <si>
    <t xml:space="preserve">Seguro de Camioneta, Marca: FORD Modelo: RANGER, Año: 2012.</t>
  </si>
  <si>
    <t xml:space="preserve">Seguro de Automóvil, Marca: Hyundai Modelo: Accent, Año: 2010</t>
  </si>
  <si>
    <t xml:space="preserve">Seguro de Automóvil, Marca: TOYOTA Modelo: COROLLA, Año: 2014</t>
  </si>
  <si>
    <t xml:space="preserve">Seguro de Automóvil, Marca: TOYOTA Modelo: COROLLA, Año: 2014.</t>
  </si>
  <si>
    <t xml:space="preserve">Seguro de Camioneta, Marca: TOYOTA Modelo: RAV 4, Año: 2014</t>
  </si>
  <si>
    <t xml:space="preserve">sSeguro de Automóvil, Marca: HYUNDAI Modelo: Accent, Año: 2016.</t>
  </si>
  <si>
    <t xml:space="preserve">Seguro de Automóvil, Marca: HYUNDAI Modelo: Accent, Año: 2016.</t>
  </si>
  <si>
    <t xml:space="preserve">Seguro de Minibús, Marca: HYUNDAI Modelo: H1</t>
  </si>
  <si>
    <t xml:space="preserve">Seguro de Camioneta, Marca: HYUNDAI Modelo: H350, Año: 2017</t>
  </si>
  <si>
    <t xml:space="preserve">Seguro de Camioneta, Marca: HYUNDAI Modelo: Santa Fe, Año: 2011</t>
  </si>
  <si>
    <t xml:space="preserve">84131503-9998</t>
  </si>
  <si>
    <t xml:space="preserve">Seguro de Motocicleta, Marca: KENTON Modelo: SHARK, Año: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6Z</dcterms:created>
  <dc:creator>Apache POI</dc:creator>
  <dc:description/>
  <dc:language>en-US</dc:language>
  <cp:lastModifiedBy/>
  <cp:revision>0</cp:revision>
  <dc:subject/>
  <dc:title/>
</cp:coreProperties>
</file>