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APEL DE SEGURIDAD PARA IMPRENTA con ID: 361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001</t>
  </si>
  <si>
    <t xml:space="preserve">Papeles Especiales de Seguridad:Papel sellado con marca de agua "REPÚBLICA DEL PARAGUAY" en el Escudo (Leyenda "PY", en marca de agua diseminada dentro del papel en formato de 65x45 cm. de 120g/m2, con 25% de trapo incluido (resma de 500hojas)</t>
  </si>
  <si>
    <t xml:space="preserve">Unidad</t>
  </si>
  <si>
    <t xml:space="preserve">RESMA</t>
  </si>
  <si>
    <t xml:space="preserve">1.000</t>
  </si>
  <si>
    <t xml:space="preserve">Papeles Especiales de Seguridad:Papel sellado con marca de agua "REPÚBLICA DEL PARAGUAY" en el Escudo (Leyenda "PY", en marca de agua diseminada dentro del papel en formato de 65x45 cm. de 90g/m2, con 25% de trapo incluido (resma de 500hoj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14Z</dcterms:created>
  <dc:creator>Apache POI</dc:creator>
  <dc:description/>
  <dc:language>en-US</dc:language>
  <cp:lastModifiedBy/>
  <cp:revision>0</cp:revision>
  <dc:subject/>
  <dc:title/>
</cp:coreProperties>
</file>