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9">
  <si>
    <t xml:space="preserve">Ítems del llamado Adquisición de Artículos de Pinturas con ID: 36113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 para EXTERIOR-INTERIOR. Envase de 18 litros para Paredes de Yeso, Revoque, Ladrillo y Papel. CON RENDIMIENTO MÍNIMO de 12 a 16M2 POR LITRO DE ALTA RESISTENCIA color blanco.</t>
  </si>
  <si>
    <t xml:space="preserve">Unidad</t>
  </si>
  <si>
    <t xml:space="preserve">BALDE</t>
  </si>
  <si>
    <t xml:space="preserve">55</t>
  </si>
  <si>
    <t xml:space="preserve">31211803-9998</t>
  </si>
  <si>
    <t xml:space="preserve">Entonador color marrón de 120 cm3</t>
  </si>
  <si>
    <t xml:space="preserve">POMO</t>
  </si>
  <si>
    <t xml:space="preserve">40</t>
  </si>
  <si>
    <t xml:space="preserve">Entonador color ocre de 120 cm3</t>
  </si>
  <si>
    <t xml:space="preserve">Entonador color naranja de 120 cm3</t>
  </si>
  <si>
    <t xml:space="preserve">30</t>
  </si>
  <si>
    <t xml:space="preserve">31211606-001</t>
  </si>
  <si>
    <t xml:space="preserve">Enduido INTERIOR de 30Kg</t>
  </si>
  <si>
    <t xml:space="preserve">6</t>
  </si>
  <si>
    <t xml:space="preserve">31211508-001</t>
  </si>
  <si>
    <t xml:space="preserve">Pintura sintética color blanco de 3,6 lts.</t>
  </si>
  <si>
    <t xml:space="preserve">8</t>
  </si>
  <si>
    <t xml:space="preserve">Entonador color rojo de 120 cm3</t>
  </si>
  <si>
    <t xml:space="preserve">Pintura sintética color GRAFITO, lata de 3,6 lts. </t>
  </si>
  <si>
    <t xml:space="preserve">10</t>
  </si>
  <si>
    <t xml:space="preserve">15121804-001</t>
  </si>
  <si>
    <t xml:space="preserve">Pintura ANTIÓXIDO COLOR GRIS, lata de 3,6 lts.</t>
  </si>
  <si>
    <t xml:space="preserve">31211501-001</t>
  </si>
  <si>
    <t xml:space="preserve">Pintura ALDUCO COLOR HIELO , lata de 3,6 lts.</t>
  </si>
  <si>
    <t xml:space="preserve">35</t>
  </si>
  <si>
    <t xml:space="preserve">31211602-001</t>
  </si>
  <si>
    <t xml:space="preserve">Fijador de pintura al agua para paredes, lata de 3,6 lts.</t>
  </si>
  <si>
    <t xml:space="preserve">31211704-001</t>
  </si>
  <si>
    <t xml:space="preserve">Sellador de pintura, lata de 3,6 lts.</t>
  </si>
  <si>
    <t xml:space="preserve">31211803-001</t>
  </si>
  <si>
    <t xml:space="preserve">Removedor de pintura, lata de 1 lt.</t>
  </si>
  <si>
    <t xml:space="preserve">31211702-001</t>
  </si>
  <si>
    <t xml:space="preserve">Tinta lustre, lata de 3,6 lts.</t>
  </si>
  <si>
    <t xml:space="preserve">13</t>
  </si>
  <si>
    <t xml:space="preserve">31211703-001</t>
  </si>
  <si>
    <t xml:space="preserve">Laca, lata de 3,6 lts.</t>
  </si>
  <si>
    <t xml:space="preserve">15</t>
  </si>
  <si>
    <t xml:space="preserve">13111037-9996</t>
  </si>
  <si>
    <t xml:space="preserve">Barniz marino mate, lata de 3,6 lts.</t>
  </si>
  <si>
    <t xml:space="preserve">5</t>
  </si>
  <si>
    <t xml:space="preserve">10191509-040</t>
  </si>
  <si>
    <t xml:space="preserve">Insecticida mata kupi'i, lata de 5 lts.</t>
  </si>
  <si>
    <t xml:space="preserve">LATA</t>
  </si>
  <si>
    <t xml:space="preserve">31211803-004</t>
  </si>
  <si>
    <t xml:space="preserve">Aguarrás, lata de 4 lts.</t>
  </si>
  <si>
    <t xml:space="preserve">16</t>
  </si>
  <si>
    <t xml:space="preserve">31211803-005</t>
  </si>
  <si>
    <t xml:space="preserve">Thinner, lata de 4 lts.</t>
  </si>
  <si>
    <t xml:space="preserve">30141505-003</t>
  </si>
  <si>
    <t xml:space="preserve">Membrana líquida impermeabilizante, balde de 18 litros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9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0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55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5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5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5Z</dcterms:created>
  <dc:creator>Apache POI</dc:creator>
  <dc:description/>
  <dc:language>en-US</dc:language>
  <cp:lastModifiedBy/>
  <cp:revision>0</cp:revision>
  <dc:subject/>
  <dc:title/>
</cp:coreProperties>
</file>