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72">
  <si>
    <t xml:space="preserve">Ítems del llamado Servicio de Limpieza de Oficinas con ID: 361158</t>
  </si>
  <si>
    <t xml:space="preserve">LOTE NRO: 1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MH - Edificio Central</t>
  </si>
  <si>
    <t xml:space="preserve">Mes</t>
  </si>
  <si>
    <t xml:space="preserve">EVENTO</t>
  </si>
  <si>
    <t xml:space="preserve">24</t>
  </si>
  <si>
    <t xml:space="preserve">Edificio City - Piso 6</t>
  </si>
  <si>
    <t xml:space="preserve">Edificio City - Piso 5</t>
  </si>
  <si>
    <t xml:space="preserve">Edificio City - Piso 4</t>
  </si>
  <si>
    <t xml:space="preserve">Edificio City - Piso 1</t>
  </si>
  <si>
    <t xml:space="preserve">Edificio Sabe - Piso 1</t>
  </si>
  <si>
    <t xml:space="preserve">Edificio Sabe - Piso 4</t>
  </si>
  <si>
    <t xml:space="preserve">Edificio Sabe - Piso 5</t>
  </si>
  <si>
    <t xml:space="preserve">Jardín Materno Infantil</t>
  </si>
  <si>
    <t xml:space="preserve">Conajzar</t>
  </si>
  <si>
    <t xml:space="preserve">Dpto. Aprovisionamiento</t>
  </si>
  <si>
    <t xml:space="preserve">Dpto. de Transporte</t>
  </si>
  <si>
    <t xml:space="preserve">C.N.Z.F.</t>
  </si>
  <si>
    <t xml:space="preserve"> Ex DMI (Juan de Salazar N° 830). </t>
  </si>
  <si>
    <t xml:space="preserve">Abogacía del Tesoro - Piso 2</t>
  </si>
  <si>
    <t xml:space="preserve">Abogacía del Tesoro - Piso 4</t>
  </si>
  <si>
    <t xml:space="preserve">Abogacía del Tesoro - Piso 5</t>
  </si>
  <si>
    <t xml:space="preserve">Abogacía del Tesoro - Piso 6</t>
  </si>
  <si>
    <t xml:space="preserve">Abogacía del Tesoro - Edificio Heraclio de la SET</t>
  </si>
  <si>
    <t xml:space="preserve">18</t>
  </si>
  <si>
    <t xml:space="preserve">Deposito de Ñemby</t>
  </si>
  <si>
    <t xml:space="preserve">Archivo Felix Bogado</t>
  </si>
  <si>
    <t xml:space="preserve">SNC - Central</t>
  </si>
  <si>
    <t xml:space="preserve">SNC - Anexo I</t>
  </si>
  <si>
    <t xml:space="preserve">SNC - Anexo II</t>
  </si>
  <si>
    <t xml:space="preserve">SNC - ANEXO III (Edif. Chalet Espinoza)</t>
  </si>
  <si>
    <t xml:space="preserve">SNC - ANEXO IV (Edif. Presto)</t>
  </si>
  <si>
    <t xml:space="preserve">Agencia Regional del SNC - Encarnación</t>
  </si>
  <si>
    <t xml:space="preserve">Agencia Regional del SNC - Ciudad del Este</t>
  </si>
  <si>
    <t xml:space="preserve">Precio Total</t>
  </si>
  <si>
    <t xml:space="preserve">LOTE NRO: 2</t>
  </si>
  <si>
    <t xml:space="preserve">SERVICIO DE LIMPIEZA, Contrato Abierto: No , Abastecimiento simultáneo: No</t>
  </si>
  <si>
    <t xml:space="preserve">D.G.I.P.		</t>
  </si>
  <si>
    <t xml:space="preserve">D.G.I.C.		</t>
  </si>
  <si>
    <t xml:space="preserve">D.G.C.P.		</t>
  </si>
  <si>
    <t xml:space="preserve">D.N.C.P.		</t>
  </si>
  <si>
    <t xml:space="preserve">Taller de Valores Fiscales		</t>
  </si>
  <si>
    <t xml:space="preserve">Edificio Citi - Piso 3 Degaspybe		</t>
  </si>
  <si>
    <t xml:space="preserve">Edificio Ybaga - Piso 4 UDM		</t>
  </si>
  <si>
    <t xml:space="preserve">Edificio Sabe - Piso 3		</t>
  </si>
  <si>
    <t xml:space="preserve">LOTE NRO: 3</t>
  </si>
  <si>
    <t xml:space="preserve">Edificio Ybaga - Piso 13		</t>
  </si>
  <si>
    <t xml:space="preserve">Edificio Ybaga - Piso 12		</t>
  </si>
  <si>
    <t xml:space="preserve">Edificio Ybaga - Piso 11		</t>
  </si>
  <si>
    <t xml:space="preserve">Edificio Ybaga - Piso 10		</t>
  </si>
  <si>
    <t xml:space="preserve">Edificio Ybaga - Piso 9		</t>
  </si>
  <si>
    <t xml:space="preserve">Edificio Ybaga - Piso 8		</t>
  </si>
  <si>
    <t xml:space="preserve">Edificio Ybaga - Piso 7		</t>
  </si>
  <si>
    <t xml:space="preserve">Edificio Ybaga - Piso 6		</t>
  </si>
  <si>
    <t xml:space="preserve">Edificio Ybaga - Piso 5		</t>
  </si>
  <si>
    <t xml:space="preserve">Edificio Ybaga - Piso 3		</t>
  </si>
  <si>
    <t xml:space="preserve">Edificio Ybaga - Piso 1	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3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44</v>
      </c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4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48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49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5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5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11</v>
      </c>
      <c r="C44" s="6" t="s">
        <v>5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44</v>
      </c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56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5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58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1</v>
      </c>
      <c r="C52" s="6" t="s">
        <v>59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11</v>
      </c>
      <c r="C53" s="6" t="s">
        <v>60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11</v>
      </c>
      <c r="C54" s="6" t="s">
        <v>61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11</v>
      </c>
      <c r="C55" s="6" t="s">
        <v>6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11</v>
      </c>
      <c r="C56" s="6" t="s">
        <v>6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9</v>
      </c>
      <c r="B57" s="6" t="s">
        <v>11</v>
      </c>
      <c r="C57" s="6" t="s">
        <v>64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0</v>
      </c>
      <c r="B58" s="6" t="s">
        <v>11</v>
      </c>
      <c r="C58" s="6" t="s">
        <v>65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1</v>
      </c>
      <c r="B59" s="6" t="s">
        <v>11</v>
      </c>
      <c r="C59" s="6" t="s">
        <v>6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44</v>
      </c>
    </row>
    <row r="66" customFormat="false" ht="15" hidden="false" customHeight="false" outlineLevel="0" collapsed="false">
      <c r="B66" s="7" t="s">
        <v>67</v>
      </c>
      <c r="C66" s="7"/>
    </row>
    <row r="67" customFormat="false" ht="15" hidden="false" customHeight="false" outlineLevel="0" collapsed="false">
      <c r="B67" s="0" t="s">
        <v>68</v>
      </c>
      <c r="C67" s="0" t="s">
        <v>69</v>
      </c>
    </row>
    <row r="68" customFormat="false" ht="15" hidden="false" customHeight="false" outlineLevel="0" collapsed="false">
      <c r="B68" s="0" t="s">
        <v>70</v>
      </c>
      <c r="C68" s="0" t="s">
        <v>71</v>
      </c>
    </row>
  </sheetData>
  <mergeCells count="7">
    <mergeCell ref="A1:L1"/>
    <mergeCell ref="A2:L2"/>
    <mergeCell ref="A3:K3"/>
    <mergeCell ref="A34:L34"/>
    <mergeCell ref="A35:K3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3Z</dcterms:created>
  <dc:creator>Apache POI</dc:creator>
  <dc:description/>
  <dc:language>en-US</dc:language>
  <cp:lastModifiedBy/>
  <cp:revision>0</cp:revision>
  <dc:subject/>
  <dc:title/>
</cp:coreProperties>
</file>