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2">
  <si>
    <t xml:space="preserve">Ítems del llamado ADQUISICIÓN DE CINTAS, TINTAS Y TONERS con ID: 3612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DIGITAL CANON MOD. IR 1018J</t>
  </si>
  <si>
    <t xml:space="preserve">Unidad</t>
  </si>
  <si>
    <t xml:space="preserve">UNIDAD</t>
  </si>
  <si>
    <t xml:space="preserve">No</t>
  </si>
  <si>
    <t xml:space="preserve">2</t>
  </si>
  <si>
    <t xml:space="preserve">44103103-002</t>
  </si>
  <si>
    <t xml:space="preserve">TONER PARA IMPRESORA LASER HP LASERJET PRO 400 COLOR</t>
  </si>
  <si>
    <t xml:space="preserve">KIT - JUEGO</t>
  </si>
  <si>
    <t xml:space="preserve">44103103-001</t>
  </si>
  <si>
    <t xml:space="preserve">TONER PARA IMPRESORA LASER HP LASERJET 400</t>
  </si>
  <si>
    <t xml:space="preserve">TONER PARA IMPRESORA LASER HP 1020</t>
  </si>
  <si>
    <t xml:space="preserve">10</t>
  </si>
  <si>
    <t xml:space="preserve">TONER PARA IMPRESORA LASER HP 1102W</t>
  </si>
  <si>
    <t xml:space="preserve">241</t>
  </si>
  <si>
    <t xml:space="preserve">TONER PARA IMPRESORA LASER HP 1536 DNF MFP</t>
  </si>
  <si>
    <t xml:space="preserve">TONER PARA IMPRESORA LASER LEXMARK X656DE</t>
  </si>
  <si>
    <t xml:space="preserve">1</t>
  </si>
  <si>
    <t xml:space="preserve">TONER PARA IMPRESORA LASER KYOCERA FS1120D</t>
  </si>
  <si>
    <t xml:space="preserve">TONER PARA IMPRESORA LASER SAMSUNG MOD. IMAGE XPRESS M2022W</t>
  </si>
  <si>
    <t xml:space="preserve">TONER PARA FOTOCOPIADORA DIGITAL CANON MOD. IMAGE RUNNER 1435i</t>
  </si>
  <si>
    <t xml:space="preserve">TONER PARA IMPRESORA LASER HP LASERPRO M201DW </t>
  </si>
  <si>
    <t xml:space="preserve">44103112-001</t>
  </si>
  <si>
    <t xml:space="preserve">CINTA PARA IMPRESORA EPSON FX-890</t>
  </si>
  <si>
    <t xml:space="preserve">198</t>
  </si>
  <si>
    <t xml:space="preserve">44103105-001</t>
  </si>
  <si>
    <t xml:space="preserve">TINTA PARA IMPRESORA EPSON M105/M205</t>
  </si>
  <si>
    <t xml:space="preserve">40</t>
  </si>
  <si>
    <t xml:space="preserve">TINTA PARA IMPRESORA EPSON L380 - COLOR NEGRO</t>
  </si>
  <si>
    <t xml:space="preserve">6</t>
  </si>
  <si>
    <t xml:space="preserve">44103105-002</t>
  </si>
  <si>
    <t xml:space="preserve">TINTA PARA IMPRESORA EPSON L380 - COLOR CIAN</t>
  </si>
  <si>
    <t xml:space="preserve">TINTA PARA IMPRESORA EPSON L380 - COLOR MAGENTA</t>
  </si>
  <si>
    <t xml:space="preserve">TINTA PARA IMPRESORA EPSON L380 COLOR AMAR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5</v>
      </c>
      <c r="D19" s="4" t="s">
        <v>14</v>
      </c>
      <c r="E19" s="4" t="s">
        <v>15</v>
      </c>
      <c r="F19" s="4" t="s">
        <v>16</v>
      </c>
      <c r="G19" s="4" t="s">
        <v>41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6</v>
      </c>
    </row>
    <row r="25" customFormat="false" ht="15" hidden="false" customHeight="false" outlineLevel="0" collapsed="false">
      <c r="B25" s="5" t="s">
        <v>47</v>
      </c>
      <c r="C25" s="5"/>
    </row>
    <row r="26" customFormat="false" ht="15" hidden="false" customHeight="false" outlineLevel="0" collapsed="false">
      <c r="B26" s="0" t="s">
        <v>48</v>
      </c>
      <c r="C26" s="0" t="s">
        <v>49</v>
      </c>
    </row>
    <row r="27" customFormat="false" ht="15" hidden="false" customHeight="false" outlineLevel="0" collapsed="false">
      <c r="B27" s="0" t="s">
        <v>50</v>
      </c>
      <c r="C27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40Z</dcterms:created>
  <dc:creator>Apache POI</dc:creator>
  <dc:description/>
  <dc:language>en-US</dc:language>
  <cp:lastModifiedBy/>
  <cp:revision>0</cp:revision>
  <dc:subject/>
  <dc:title/>
</cp:coreProperties>
</file>