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7">
  <si>
    <t xml:space="preserve">Ítems del llamado SERVICIOS DE ORGANIZACION DE EVENTOS con ID: 3612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Alquiler de Equipo de Sonido</t>
  </si>
  <si>
    <t xml:space="preserve">Unidad</t>
  </si>
  <si>
    <t xml:space="preserve">EVENTO</t>
  </si>
  <si>
    <t xml:space="preserve">3</t>
  </si>
  <si>
    <t xml:space="preserve">8</t>
  </si>
  <si>
    <t xml:space="preserve">Alquiler de Proyector de Video</t>
  </si>
  <si>
    <t xml:space="preserve">1</t>
  </si>
  <si>
    <t xml:space="preserve">Alquiler de Pantalla Movil</t>
  </si>
  <si>
    <t xml:space="preserve">90151802-002</t>
  </si>
  <si>
    <t xml:space="preserve">Provision de toldos</t>
  </si>
  <si>
    <t xml:space="preserve">6</t>
  </si>
  <si>
    <t xml:space="preserve">90151802-004</t>
  </si>
  <si>
    <t xml:space="preserve">Provision de Manteles y Cubremanteles</t>
  </si>
  <si>
    <t xml:space="preserve">100</t>
  </si>
  <si>
    <t xml:space="preserve">90151802-006</t>
  </si>
  <si>
    <t xml:space="preserve">Provision de silla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2</t>
  </si>
  <si>
    <t xml:space="preserve">90151802-033</t>
  </si>
  <si>
    <t xml:space="preserve">Servicio de maestro de ceremonia</t>
  </si>
  <si>
    <t xml:space="preserve">5</t>
  </si>
  <si>
    <t xml:space="preserve">90151802-035</t>
  </si>
  <si>
    <t xml:space="preserve">Servicio de decoración</t>
  </si>
  <si>
    <t xml:space="preserve">90151802-036</t>
  </si>
  <si>
    <t xml:space="preserve">Provision de fuegos artificiales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90151802-041</t>
  </si>
  <si>
    <t xml:space="preserve">Provision y preparado de obsequio navideno</t>
  </si>
  <si>
    <t xml:space="preserve">4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 t="s">
        <v>13</v>
      </c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 t="s">
        <v>13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 t="s">
        <v>13</v>
      </c>
      <c r="F21" s="5" t="s">
        <v>50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1</v>
      </c>
    </row>
    <row r="28" customFormat="false" ht="15" hidden="false" customHeight="false" outlineLevel="0" collapsed="false">
      <c r="B28" s="6" t="s">
        <v>52</v>
      </c>
      <c r="C28" s="6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4Z</dcterms:created>
  <dc:creator>Apache POI</dc:creator>
  <dc:description/>
  <dc:language>en-US</dc:language>
  <cp:lastModifiedBy/>
  <cp:revision>0</cp:revision>
  <dc:subject/>
  <dc:title/>
</cp:coreProperties>
</file>